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「生活大富翁」活動，透過生活情境探討、訪問家人等方式，帶領學生覺察時間與金錢運用、規畫的重要性。並擬定運用策略，實際執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「學習天地」旨在透過活動引導學生覺察自己善用的學習方法，並透過教與學引導學生互相學習合適的學習方法；而後透過學習計畫，藉由實作引導學生進行學習方法的調整，並延伸發展自己的興趣與專長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「戶外探索趣」旨在透過計畫與體驗戶外活動，引導學生做中學，透過實際體驗培養學生對自然與人文環境的尊重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【海洋教育】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漁村景觀、飲食文化與生態旅遊的關係。
【環境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規畫個人運用時間、金錢，所需的策略與行動。</t>
    </r>
  </si>
  <si>
    <t xml:space="preserve">第一單元 生活大富翁
活動一時間管理師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t xml:space="preserve">報告
晤談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報告
晤談
團體討論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第一單元 生活大富翁
活動二小小理財員</t>
  </si>
  <si>
    <t xml:space="preserve">報告
晤談
問卷調查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t xml:space="preserve">第二單元 學習天地
活動一學習分享會</t>
  </si>
  <si>
    <t xml:space="preserve">晤談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t xml:space="preserve">第二單元 學習天地
活動一學習分享會
活動二有效學習</t>
  </si>
  <si>
    <t xml:space="preserve">晤談
團體討論
報告
資料蒐集整理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第二單元 學習天地
活動二有效學習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第二單元 學習天地
活動三樂在學習</t>
  </si>
  <si>
    <t xml:space="preserve">晤談
實踐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參與計畫並從事戶外活動，從體驗中尊重自然及人文環境。</t>
    </r>
  </si>
  <si>
    <t xml:space="preserve">第三單元戶外探索趣
活動一整裝待發</t>
  </si>
  <si>
    <t xml:space="preserve">團體討論
報告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第三單元戶外探索趣
活動一整裝待發、活動二戶外探索新發現</t>
  </si>
  <si>
    <t xml:space="preserve">實作
實踐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第三單元戶外探索趣
活動二戶外探索新發現</t>
  </si>
  <si>
    <t xml:space="preserve">口試
報告
筆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晤談
團體討論
報告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5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t xml:space="preserve">第四單元多元文化相處之道
活動一多元文化在身邊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班戶外教育</t>
    </r>
  </si>
  <si>
    <t xml:space="preserve">晤談
團體討論
報告
資料蒐集整理
實踐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第四單元多元文化相處之道
活動二尊重與關懷</t>
  </si>
  <si>
    <t xml:space="preserve">晤談
實踐
報告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團體討論
實踐
實作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其他
實踐
實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體會參與社會服務的意義。</t>
    </r>
  </si>
  <si>
    <t xml:space="preserve">第五單元讓愛發光
活動一從「愛」出發</t>
  </si>
  <si>
    <t xml:space="preserve">晤談
報告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第五單元讓愛發光
活動二把「愛」傳出去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M7" s="100"/>
      <c r="N7" s="113"/>
      <c r="O7" s="114"/>
      <c r="P7" s="137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1表達個人的基本權利，並瞭解人權與社會責任的關係。
【海洋教育】
1-3-6了解漁村景觀、飲食文化與生態旅遊的關係。
【環境教育】
2-2-2認識生活周遭的環境問題形成的原因，並探究可能的改善方法。
3-2-3尊重不同族群與文化背景對環境的態度及行為。
5-2-2具有參與調查生活周遭環境問題的經驗。
【生涯發展教育】
1-2-1培養自己的興趣、能力。
3-2-1培養規畫及運用時間的能力。
【資訊教育】
4-3-5能利用搜尋引擎及搜尋技巧尋找合適的網路資源。</v>
      </c>
      <c r="M8" s="100"/>
      <c r="N8" s="113"/>
      <c r="O8" s="114"/>
      <c r="P8" s="137" t="str">
        <f aca="false">E8</f>
        <v>【人權教育】
1-3-1表達個人的基本權利，並瞭解人權與社會責任的關係。
【海洋教育】
1-3-6了解漁村景觀、飲食文化與生態旅遊的關係。
【環境教育】
2-2-2認識生活周遭的環境問題形成的原因，並探究可能的改善方法。
3-2-3尊重不同族群與文化背景對環境的態度及行為。
5-2-2具有參與調查生活周遭環境問題的經驗。
【生涯發展教育】
1-2-1培養自己的興趣、能力。
3-2-1培養規畫及運用時間的能力。
【資訊教育】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1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.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1</v>
      </c>
      <c r="J11" s="151" t="s">
        <v>321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0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3</v>
      </c>
      <c r="H12" s="147" t="s">
        <v>317</v>
      </c>
      <c r="I12" s="150" t="n">
        <v>1</v>
      </c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0.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15</v>
      </c>
      <c r="F13" s="150" t="s">
        <v>323</v>
      </c>
      <c r="G13" s="150" t="n">
        <v>3</v>
      </c>
      <c r="H13" s="147" t="s">
        <v>327</v>
      </c>
      <c r="I13" s="150" t="n">
        <v>2</v>
      </c>
      <c r="J13" s="151" t="s">
        <v>321</v>
      </c>
      <c r="K13" s="151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0.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30</v>
      </c>
      <c r="G14" s="150" t="n">
        <v>3</v>
      </c>
      <c r="H14" s="150"/>
      <c r="I14" s="150"/>
      <c r="J14" s="151" t="s">
        <v>331</v>
      </c>
      <c r="K14" s="151" t="s">
        <v>33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4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29</v>
      </c>
      <c r="F15" s="150" t="s">
        <v>334</v>
      </c>
      <c r="G15" s="150" t="n">
        <v>3</v>
      </c>
      <c r="H15" s="147" t="s">
        <v>327</v>
      </c>
      <c r="I15" s="150" t="n">
        <v>2</v>
      </c>
      <c r="J15" s="151" t="s">
        <v>335</v>
      </c>
      <c r="K15" s="151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4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29</v>
      </c>
      <c r="F16" s="150" t="s">
        <v>337</v>
      </c>
      <c r="G16" s="150" t="n">
        <v>3</v>
      </c>
      <c r="H16" s="150"/>
      <c r="I16" s="150"/>
      <c r="J16" s="151" t="s">
        <v>335</v>
      </c>
      <c r="K16" s="151" t="s">
        <v>33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0.5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29</v>
      </c>
      <c r="F17" s="150" t="s">
        <v>339</v>
      </c>
      <c r="G17" s="150" t="n">
        <v>3</v>
      </c>
      <c r="H17" s="147" t="s">
        <v>327</v>
      </c>
      <c r="I17" s="150" t="n">
        <v>2</v>
      </c>
      <c r="J17" s="151" t="s">
        <v>340</v>
      </c>
      <c r="K17" s="151" t="s">
        <v>33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0.5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43</v>
      </c>
      <c r="G18" s="150" t="n">
        <v>3</v>
      </c>
      <c r="H18" s="150"/>
      <c r="I18" s="150"/>
      <c r="J18" s="151" t="s">
        <v>344</v>
      </c>
      <c r="K18" s="151" t="s">
        <v>345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0.5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2</v>
      </c>
      <c r="F19" s="150" t="s">
        <v>347</v>
      </c>
      <c r="G19" s="150" t="n">
        <v>3</v>
      </c>
      <c r="H19" s="147" t="s">
        <v>327</v>
      </c>
      <c r="I19" s="150" t="n">
        <v>2</v>
      </c>
      <c r="J19" s="151" t="s">
        <v>348</v>
      </c>
      <c r="K19" s="151" t="s">
        <v>345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0.5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42</v>
      </c>
      <c r="F20" s="150" t="s">
        <v>350</v>
      </c>
      <c r="G20" s="150" t="n">
        <v>3</v>
      </c>
      <c r="H20" s="150"/>
      <c r="I20" s="150"/>
      <c r="J20" s="151" t="s">
        <v>351</v>
      </c>
      <c r="K20" s="151" t="s">
        <v>34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67.5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42</v>
      </c>
      <c r="F21" s="150" t="s">
        <v>350</v>
      </c>
      <c r="G21" s="150" t="n">
        <v>3</v>
      </c>
      <c r="H21" s="150"/>
      <c r="I21" s="150"/>
      <c r="J21" s="151" t="s">
        <v>353</v>
      </c>
      <c r="K21" s="151" t="s">
        <v>35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67.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47" t="s">
        <v>358</v>
      </c>
      <c r="I22" s="150" t="n">
        <v>1</v>
      </c>
      <c r="J22" s="151" t="s">
        <v>359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67.5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56</v>
      </c>
      <c r="F23" s="150" t="s">
        <v>357</v>
      </c>
      <c r="G23" s="150" t="n">
        <v>3</v>
      </c>
      <c r="H23" s="147" t="s">
        <v>327</v>
      </c>
      <c r="I23" s="150" t="n">
        <v>2</v>
      </c>
      <c r="J23" s="151" t="s">
        <v>359</v>
      </c>
      <c r="K23" s="151" t="s">
        <v>36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4" hidden="false" customHeight="false" outlineLevel="0" collapsed="false">
      <c r="A24" s="145"/>
      <c r="B24" s="146"/>
      <c r="C24" s="150" t="n">
        <v>15</v>
      </c>
      <c r="D24" s="148" t="s">
        <v>362</v>
      </c>
      <c r="E24" s="149" t="s">
        <v>356</v>
      </c>
      <c r="F24" s="150" t="s">
        <v>363</v>
      </c>
      <c r="G24" s="150" t="n">
        <v>3</v>
      </c>
      <c r="H24" s="150"/>
      <c r="I24" s="150"/>
      <c r="J24" s="151" t="s">
        <v>364</v>
      </c>
      <c r="K24" s="151" t="s">
        <v>36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4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56</v>
      </c>
      <c r="F25" s="150" t="s">
        <v>363</v>
      </c>
      <c r="G25" s="150" t="n">
        <v>3</v>
      </c>
      <c r="H25" s="147" t="s">
        <v>327</v>
      </c>
      <c r="I25" s="150" t="n">
        <v>2</v>
      </c>
      <c r="J25" s="151" t="s">
        <v>366</v>
      </c>
      <c r="K25" s="151" t="s">
        <v>36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4" hidden="false" customHeight="false" outlineLevel="0" collapsed="false">
      <c r="A26" s="145"/>
      <c r="B26" s="146"/>
      <c r="C26" s="150" t="n">
        <v>17</v>
      </c>
      <c r="D26" s="148" t="s">
        <v>367</v>
      </c>
      <c r="E26" s="149" t="s">
        <v>356</v>
      </c>
      <c r="F26" s="150" t="s">
        <v>363</v>
      </c>
      <c r="G26" s="150" t="n">
        <v>3</v>
      </c>
      <c r="H26" s="150"/>
      <c r="I26" s="150"/>
      <c r="J26" s="151" t="s">
        <v>368</v>
      </c>
      <c r="K26" s="151" t="s">
        <v>36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0.5" hidden="false" customHeight="false" outlineLevel="0" collapsed="false">
      <c r="A27" s="145"/>
      <c r="B27" s="146"/>
      <c r="C27" s="150" t="n">
        <v>18</v>
      </c>
      <c r="D27" s="148" t="s">
        <v>369</v>
      </c>
      <c r="E27" s="149" t="s">
        <v>370</v>
      </c>
      <c r="F27" s="150" t="s">
        <v>371</v>
      </c>
      <c r="G27" s="150" t="n">
        <v>3</v>
      </c>
      <c r="H27" s="150"/>
      <c r="I27" s="150"/>
      <c r="J27" s="151" t="s">
        <v>372</v>
      </c>
      <c r="K27" s="151" t="s">
        <v>37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40.5" hidden="false" customHeight="false" outlineLevel="0" collapsed="false">
      <c r="A28" s="145"/>
      <c r="B28" s="146"/>
      <c r="C28" s="150" t="n">
        <v>19</v>
      </c>
      <c r="D28" s="148" t="s">
        <v>374</v>
      </c>
      <c r="E28" s="149" t="s">
        <v>370</v>
      </c>
      <c r="F28" s="150" t="s">
        <v>371</v>
      </c>
      <c r="G28" s="150" t="n">
        <v>3</v>
      </c>
      <c r="H28" s="150"/>
      <c r="I28" s="150"/>
      <c r="J28" s="151" t="s">
        <v>372</v>
      </c>
      <c r="K28" s="151" t="s">
        <v>37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40.5" hidden="false" customHeight="false" outlineLevel="0" collapsed="false">
      <c r="A29" s="145"/>
      <c r="B29" s="146"/>
      <c r="C29" s="150" t="n">
        <v>20</v>
      </c>
      <c r="D29" s="148" t="s">
        <v>375</v>
      </c>
      <c r="E29" s="149" t="s">
        <v>370</v>
      </c>
      <c r="F29" s="150" t="s">
        <v>376</v>
      </c>
      <c r="G29" s="150" t="n">
        <v>3</v>
      </c>
      <c r="H29" s="150"/>
      <c r="I29" s="150"/>
      <c r="J29" s="151" t="s">
        <v>372</v>
      </c>
      <c r="K29" s="151" t="s">
        <v>37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40.5" hidden="false" customHeight="false" outlineLevel="0" collapsed="false">
      <c r="A30" s="145"/>
      <c r="B30" s="146"/>
      <c r="C30" s="150" t="n">
        <v>21</v>
      </c>
      <c r="D30" s="148" t="s">
        <v>377</v>
      </c>
      <c r="E30" s="149" t="s">
        <v>370</v>
      </c>
      <c r="F30" s="150" t="s">
        <v>376</v>
      </c>
      <c r="G30" s="150" t="n">
        <v>3</v>
      </c>
      <c r="H30" s="150"/>
      <c r="I30" s="150"/>
      <c r="J30" s="151" t="s">
        <v>372</v>
      </c>
      <c r="K30" s="151" t="s">
        <v>373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78</v>
      </c>
      <c r="G33" s="170" t="n">
        <f aca="false">SUM(G10:G32)</f>
        <v>63</v>
      </c>
      <c r="H33" s="174"/>
      <c r="I33" s="170" t="n">
        <f aca="false">SUM(I10:I32)</f>
        <v>16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7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8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81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7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1"/>
    </row>
    <row r="104" customFormat="false" ht="17" hidden="false" customHeight="false" outlineLevel="0" collapsed="false">
      <c r="A104" s="192" t="s">
        <v>382</v>
      </c>
    </row>
    <row r="105" customFormat="false" ht="17" hidden="false" customHeight="false" outlineLevel="0" collapsed="false">
      <c r="A105" s="193" t="s">
        <v>383</v>
      </c>
    </row>
    <row r="106" customFormat="false" ht="19.5" hidden="false" customHeight="false" outlineLevel="0" collapsed="false">
      <c r="A106" s="194" t="s">
        <v>384</v>
      </c>
    </row>
    <row r="107" customFormat="false" ht="19.5" hidden="false" customHeight="false" outlineLevel="0" collapsed="false">
      <c r="A107" s="195" t="s">
        <v>385</v>
      </c>
    </row>
    <row r="108" customFormat="false" ht="19.5" hidden="false" customHeight="false" outlineLevel="0" collapsed="false">
      <c r="A108" s="195" t="s">
        <v>386</v>
      </c>
    </row>
    <row r="109" customFormat="false" ht="39" hidden="false" customHeight="false" outlineLevel="0" collapsed="false">
      <c r="A109" s="195" t="s">
        <v>387</v>
      </c>
    </row>
    <row r="110" customFormat="false" ht="39" hidden="false" customHeight="false" outlineLevel="0" collapsed="false">
      <c r="A110" s="195" t="s">
        <v>388</v>
      </c>
    </row>
    <row r="111" customFormat="false" ht="39" hidden="false" customHeight="false" outlineLevel="0" collapsed="false">
      <c r="A111" s="195" t="s">
        <v>389</v>
      </c>
    </row>
    <row r="112" customFormat="false" ht="39" hidden="false" customHeight="false" outlineLevel="0" collapsed="false">
      <c r="A112" s="195" t="s">
        <v>390</v>
      </c>
    </row>
    <row r="113" customFormat="false" ht="19.5" hidden="false" customHeight="false" outlineLevel="0" collapsed="false">
      <c r="A113" s="195" t="s">
        <v>391</v>
      </c>
    </row>
    <row r="114" customFormat="false" ht="19.5" hidden="false" customHeight="false" outlineLevel="0" collapsed="false">
      <c r="A114" s="195" t="s">
        <v>392</v>
      </c>
    </row>
    <row r="115" customFormat="false" ht="39" hidden="false" customHeight="false" outlineLevel="0" collapsed="false">
      <c r="A115" s="195" t="s">
        <v>393</v>
      </c>
    </row>
    <row r="116" customFormat="false" ht="39" hidden="false" customHeight="false" outlineLevel="0" collapsed="false">
      <c r="A116" s="195" t="s">
        <v>394</v>
      </c>
    </row>
    <row r="117" customFormat="false" ht="39" hidden="false" customHeight="false" outlineLevel="0" collapsed="false">
      <c r="A117" s="195" t="s">
        <v>395</v>
      </c>
    </row>
    <row r="118" customFormat="false" ht="34" hidden="false" customHeight="false" outlineLevel="0" collapsed="false">
      <c r="A118" s="196" t="s">
        <v>396</v>
      </c>
    </row>
    <row r="119" customFormat="false" ht="39" hidden="false" customHeight="false" outlineLevel="0" collapsed="false">
      <c r="A119" s="197" t="s">
        <v>397</v>
      </c>
    </row>
    <row r="120" customFormat="false" ht="19.5" hidden="false" customHeight="false" outlineLevel="0" collapsed="false">
      <c r="A120" s="198"/>
    </row>
    <row r="152" customFormat="false" ht="17" hidden="false" customHeight="false" outlineLevel="0" collapsed="false">
      <c r="A152" s="199"/>
    </row>
    <row r="153" customFormat="false" ht="17" hidden="false" customHeight="false" outlineLevel="0" collapsed="false">
      <c r="A153" s="200"/>
    </row>
    <row r="154" customFormat="false" ht="17" hidden="false" customHeight="false" outlineLevel="0" collapsed="false">
      <c r="A154" s="200"/>
    </row>
    <row r="155" customFormat="false" ht="17" hidden="false" customHeight="false" outlineLevel="0" collapsed="false">
      <c r="A155" s="200"/>
    </row>
    <row r="156" customFormat="false" ht="17" hidden="false" customHeight="false" outlineLevel="0" collapsed="false">
      <c r="A156" s="200"/>
    </row>
    <row r="157" customFormat="false" ht="17" hidden="false" customHeight="false" outlineLevel="0" collapsed="false">
      <c r="A157" s="200"/>
    </row>
    <row r="158" customFormat="false" ht="17" hidden="false" customHeight="false" outlineLevel="0" collapsed="false">
      <c r="A158" s="200"/>
    </row>
    <row r="159" customFormat="false" ht="17" hidden="false" customHeight="false" outlineLevel="0" collapsed="false">
      <c r="A159" s="200"/>
    </row>
    <row r="160" customFormat="false" ht="17" hidden="false" customHeight="false" outlineLevel="0" collapsed="false">
      <c r="A160" s="200"/>
    </row>
    <row r="161" customFormat="false" ht="17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08Z</dcterms:created>
  <dc:creator>user</dc:creator>
  <dc:description/>
  <dc:language>en-US</dc:language>
  <cp:lastModifiedBy>user</cp:lastModifiedBy>
  <dcterms:modified xsi:type="dcterms:W3CDTF">2020-06-04T12:39:31Z</dcterms:modified>
  <cp:revision>0</cp:revision>
  <dc:subject/>
  <dc:title/>
</cp:coreProperties>
</file>