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蒐集、觀察，探索家鄉的藝術美感，敘述自己印象中較深刻的家鄉景觀造型及個人感受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藝術創作活動及作品，呈現多元藝術文化的認知，美化生活環境和個人心靈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了解藝術創作的多元媒材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控制光源，將影子轉換為創作素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以設計知能進行創作，運用美化學校及個人生活環境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了解樂團指揮的意義，學習各種拍子的指揮法，並配合曲子指揮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與同儕指揮、演奏小型合奏曲，透過集體創作與表演，培養團隊合作的精神和獨立思考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了解終止的意義，聽辨、感受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終止的進行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主題曲與變奏曲的意義與關係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五聲音階、調式與風格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客家八音的意義，欣賞客家八音合奏曲</t>
    </r>
    <r>
      <rPr>
        <sz val="10"/>
        <color rgb="FF000000"/>
        <rFont val="新細明體"/>
        <family val="1"/>
        <charset val="136"/>
      </rPr>
      <t xml:space="preserve">&lt;</t>
    </r>
    <r>
      <rPr>
        <sz val="10"/>
        <color rgb="FF000000"/>
        <rFont val="Noto Sans"/>
        <family val="2"/>
      </rPr>
      <t xml:space="preserve">春串</t>
    </r>
    <r>
      <rPr>
        <sz val="10"/>
        <color rgb="FF000000"/>
        <rFont val="新細明體"/>
        <family val="1"/>
        <charset val="136"/>
      </rPr>
      <t xml:space="preserve">&gt;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以簡單的遊戲訓練語言反應力，降低在運用語言表達時的心理壓力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學生的經驗出發，練習使用語言抒發對某事件的感受，藉以探討說故事的技巧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黑光是利用螢光顏料在螢光下發光的特性，進行的奇幻表演方式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讀劇本是戲劇創作和呈現的重要過程，藉由戲劇讀劇的過程和表演方法，從劇本中讀出更多的戲劇行動即對劇本的理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性別間的互動與合作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設計性別合作的組織與活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海洋教育】
</t>
    </r>
    <r>
      <rPr>
        <sz val="10"/>
        <color rgb="FF000000"/>
        <rFont val="新細明體"/>
        <family val="1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。
【環境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分析各國之環境保護策略，並與我國之相關做法做比較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難忘的家鄉景色—熟悉的家鄉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管弦的樂響世界—陽光進行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說六項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難忘的家鄉景色—寶島景致畫風、捕捉景致構圖參考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管弦的樂響世界—認識二二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說與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難忘的家鄉景色—捕捉景致構圖參考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管弦的樂響世界—認識管弦樂團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說故事高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難忘的家鄉景色—捕捉景致構圖參考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管弦的樂響世界—認識指揮法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故事接龍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難忘的家鄉景色—家鄉景致風情畫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管弦的樂響世界—指揮與合奏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即興對話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是視覺魔術師—美麗新創作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「藝」想天開—藝術創作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語言遊戲—即興對話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1
3-3-2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是視覺魔術師—視覺的魔術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「藝」想天開—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大調終止式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黑暗中的表演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3-2-2
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是視覺魔術師—創意變變變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「藝」想天開—音樂創作的技巧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動手玩黑光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4-3-2
5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2-3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是視覺魔術師—還可以這樣變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「藝」想天開—音樂創作的技巧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動手玩黑光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是視覺魔術師—還可以這樣變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「藝」想天開—小星星變奏曲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黑光變變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光影遊樂園—光與影的多樣面貌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與生活—音樂與生活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黑光變變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2-3-7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3-2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
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光影遊樂園—影子變身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與生活—認識小調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點點螢光新世界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光影遊樂園—光影魔術大解密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與生活—認識五聲音階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螢光閃閃—點點螢光新世界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光影遊樂園—光影魔術大解密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與生活—認識五聲音階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讀劇第一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2-3-7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光影遊樂園—妝點生活的奇幻光影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與生活—客家音樂薪傳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讀劇第一步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畫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風中的精靈—與風共舞、風之雕塑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的聲音—大海啊！故鄉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讀出真感覺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
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風中的精靈—風之幻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的聲音—音樂基礎練習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劇本分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3-3-1
3-3-2
3-3-3
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風中的精靈—風之幻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的聲音—音樂感知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劇本分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風中的精靈—風之幻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的聲音—欣賞《海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讀劇練習與表演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風中的精靈—風之時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的聲音—欣賞《海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溪邊的故事—讀劇練習與表演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蒐集、觀察，探索家鄉的藝術美感，敘述自己印象中較深刻的家鄉景觀造型及個人感受。
2.透過藝術創作活動及作品，呈現多元藝術文化的認知，美化生活環境和個人心靈。
3.了解藝術創作的多元媒材。
4.藉由控制光源，將影子轉換為創作素材。
5.以設計知能進行創作，運用美化學校及個人生活環境。
6.了解樂團指揮的意義，學習各種拍子的指揮法，並配合曲子指揮。
7.與同儕指揮、演奏小型合奏曲，透過集體創作與表演，培養團隊合作的精神和獨立思考的能力。
8.了解終止的意義，聽辨、感受C大調終止的進行。
9.認識主題曲與變奏曲的意義與關係。
10.認識五聲音階、調式與風格。
11.認識客家八音的意義，欣賞客家八音合奏曲&lt;春串&gt;。
12.以簡單的遊戲訓練語言反應力，降低在運用語言表達時的心理壓力。
13.從學生的經驗出發，練習使用語言抒發對某事件的感受，藉以探討說故事的技巧。
14.黑光是利用螢光顏料在螢光下發光的特性，進行的奇幻表演方式。
15.讀劇本是戲劇創作和呈現的重要過程，藉由戲劇讀劇的過程和表演方法，從劇本中讀出更多的戲劇行動即對劇本的理解。
</v>
      </c>
      <c r="M7" s="100"/>
      <c r="N7" s="113"/>
      <c r="O7" s="114"/>
      <c r="P7" s="137" t="str">
        <f aca="false">E7</f>
        <v>1.透過蒐集、觀察，探索家鄉的藝術美感，敘述自己印象中較深刻的家鄉景觀造型及個人感受。
2.透過藝術創作活動及作品，呈現多元藝術文化的認知，美化生活環境和個人心靈。
3.了解藝術創作的多元媒材。
4.藉由控制光源，將影子轉換為創作素材。
5.以設計知能進行創作，運用美化學校及個人生活環境。
6.了解樂團指揮的意義，學習各種拍子的指揮法，並配合曲子指揮。
7.與同儕指揮、演奏小型合奏曲，透過集體創作與表演，培養團隊合作的精神和獨立思考的能力。
8.了解終止的意義，聽辨、感受C大調終止的進行。
9.認識主題曲與變奏曲的意義與關係。
10.認識五聲音階、調式與風格。
11.認識客家八音的意義，欣賞客家八音合奏曲&lt;春串&gt;。
12.以簡單的遊戲訓練語言反應力，降低在運用語言表達時的心理壓力。
13.從學生的經驗出發，練習使用語言抒發對某事件的感受，藉以探討說故事的技巧。
14.黑光是利用螢光顏料在螢光下發光的特性，進行的奇幻表演方式。
15.讀劇本是戲劇創作和呈現的重要過程，藉由戲劇讀劇的過程和表演方法，從劇本中讀出更多的戲劇行動即對劇本的理解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學習性別間的互動與合作。
2-3-4尊重不同性別者在溝通過程中有平等表達的權利。
2-3-7設計性別合作的組織與活動。
【生涯發展教育】
1-2-1培養自己的興趣、能力。
3-2-2學習如何解決問題及做決定。
【人權教育】
1-3-1表達個人的基本權利，並瞭解人權與社會責任的關係。
1-3-4瞭解世界上不同的群體、文化和國家，能尊重欣賞其差異。
2-3-3瞭解人權與民主法治的密切關係。
【家政教育】
1-3-3接納他人所喜歡的食物。
3-3-3從事與欣賞美化生活的藝術造型活動。
【資訊教育】
2-3-2能操作及應用電腦多媒體設備。
4-3-6能利用網路工具分享學習資源與心得。
【海洋教育】
3-3-7透過藝術創作的方式，表現對海洋的尊重與關懷。
【環境教育】
3-3-2能主動親近並關懷學校與社區的環境，並透過對於相關環境議題的瞭解，體會環境權的重要。
4-3-2能分析各國之環境保護策略，並與我國之相關做法做比較。
5-3-1具有參與規劃校園環境調查活動的經驗。
</v>
      </c>
      <c r="M8" s="100"/>
      <c r="N8" s="113"/>
      <c r="O8" s="114"/>
      <c r="P8" s="137" t="str">
        <f aca="false">E8</f>
        <v>【性別平等教育】
2-3-2學習性別間的互動與合作。
2-3-4尊重不同性別者在溝通過程中有平等表達的權利。
2-3-7設計性別合作的組織與活動。
【生涯發展教育】
1-2-1培養自己的興趣、能力。
3-2-2學習如何解決問題及做決定。
【人權教育】
1-3-1表達個人的基本權利，並瞭解人權與社會責任的關係。
1-3-4瞭解世界上不同的群體、文化和國家，能尊重欣賞其差異。
2-3-3瞭解人權與民主法治的密切關係。
【家政教育】
1-3-3接納他人所喜歡的食物。
3-3-3從事與欣賞美化生活的藝術造型活動。
【資訊教育】
2-3-2能操作及應用電腦多媒體設備。
4-3-6能利用網路工具分享學習資源與心得。
【海洋教育】
3-3-7透過藝術創作的方式，表現對海洋的尊重與關懷。
【環境教育】
3-3-2能主動親近並關懷學校與社區的環境，並透過對於相關環境議題的瞭解，體會環境權的重要。
4-3-2能分析各國之環境保護策略，並與我國之相關做法做比較。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0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89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89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0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22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89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0</v>
      </c>
      <c r="F13" s="149" t="s">
        <v>326</v>
      </c>
      <c r="G13" s="149" t="n">
        <v>3</v>
      </c>
      <c r="H13" s="149"/>
      <c r="I13" s="149"/>
      <c r="J13" s="157" t="s">
        <v>317</v>
      </c>
      <c r="K13" s="157" t="s">
        <v>32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89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0</v>
      </c>
      <c r="F14" s="149" t="s">
        <v>328</v>
      </c>
      <c r="G14" s="149" t="n">
        <v>3</v>
      </c>
      <c r="H14" s="149"/>
      <c r="I14" s="149"/>
      <c r="J14" s="157" t="s">
        <v>317</v>
      </c>
      <c r="K14" s="157" t="s">
        <v>32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89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43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3</v>
      </c>
      <c r="H16" s="149"/>
      <c r="I16" s="149"/>
      <c r="J16" s="157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43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9</v>
      </c>
      <c r="G17" s="149" t="n">
        <v>3</v>
      </c>
      <c r="H17" s="149"/>
      <c r="I17" s="149"/>
      <c r="J17" s="157" t="s">
        <v>317</v>
      </c>
      <c r="K17" s="157" t="s">
        <v>34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43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42</v>
      </c>
      <c r="F18" s="149" t="s">
        <v>343</v>
      </c>
      <c r="G18" s="149" t="n">
        <v>3</v>
      </c>
      <c r="H18" s="149"/>
      <c r="I18" s="149"/>
      <c r="J18" s="157" t="s">
        <v>317</v>
      </c>
      <c r="K18" s="157" t="s">
        <v>34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43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5</v>
      </c>
      <c r="F19" s="149" t="s">
        <v>346</v>
      </c>
      <c r="G19" s="149" t="n">
        <v>3</v>
      </c>
      <c r="H19" s="149"/>
      <c r="I19" s="149"/>
      <c r="J19" s="157" t="s">
        <v>317</v>
      </c>
      <c r="K19" s="157" t="s">
        <v>34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9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9</v>
      </c>
      <c r="G20" s="149" t="n">
        <v>3</v>
      </c>
      <c r="H20" s="149"/>
      <c r="I20" s="149"/>
      <c r="J20" s="150" t="s">
        <v>317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02.5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3</v>
      </c>
      <c r="G21" s="149" t="n">
        <v>3</v>
      </c>
      <c r="H21" s="149"/>
      <c r="I21" s="149"/>
      <c r="J21" s="157" t="s">
        <v>317</v>
      </c>
      <c r="K21" s="157" t="s">
        <v>350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89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48</v>
      </c>
      <c r="F22" s="149" t="s">
        <v>355</v>
      </c>
      <c r="G22" s="149" t="n">
        <v>3</v>
      </c>
      <c r="H22" s="147" t="s">
        <v>356</v>
      </c>
      <c r="I22" s="149" t="n">
        <v>3</v>
      </c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89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3</v>
      </c>
      <c r="H23" s="149"/>
      <c r="I23" s="149"/>
      <c r="J23" s="157" t="s">
        <v>317</v>
      </c>
      <c r="K23" s="157" t="s">
        <v>36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89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58</v>
      </c>
      <c r="F24" s="149" t="s">
        <v>362</v>
      </c>
      <c r="G24" s="149" t="n">
        <v>3</v>
      </c>
      <c r="H24" s="149"/>
      <c r="I24" s="149"/>
      <c r="J24" s="157" t="s">
        <v>317</v>
      </c>
      <c r="K24" s="157" t="s">
        <v>36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89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64</v>
      </c>
      <c r="F25" s="149" t="s">
        <v>365</v>
      </c>
      <c r="G25" s="149" t="n">
        <v>3</v>
      </c>
      <c r="H25" s="147" t="s">
        <v>366</v>
      </c>
      <c r="I25" s="149" t="n">
        <v>1</v>
      </c>
      <c r="J25" s="150" t="s">
        <v>317</v>
      </c>
      <c r="K25" s="157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89" hidden="false" customHeight="false" outlineLevel="0" collapsed="false">
      <c r="A26" s="145"/>
      <c r="B26" s="146"/>
      <c r="C26" s="149" t="n">
        <v>17</v>
      </c>
      <c r="D26" s="148" t="s">
        <v>368</v>
      </c>
      <c r="E26" s="156" t="s">
        <v>364</v>
      </c>
      <c r="F26" s="149" t="s">
        <v>369</v>
      </c>
      <c r="G26" s="149" t="n">
        <v>3</v>
      </c>
      <c r="H26" s="149"/>
      <c r="I26" s="149"/>
      <c r="J26" s="157" t="s">
        <v>317</v>
      </c>
      <c r="K26" s="157" t="s">
        <v>37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89" hidden="false" customHeight="false" outlineLevel="0" collapsed="false">
      <c r="A27" s="145"/>
      <c r="B27" s="146"/>
      <c r="C27" s="149" t="n">
        <v>18</v>
      </c>
      <c r="D27" s="148" t="s">
        <v>371</v>
      </c>
      <c r="E27" s="156" t="s">
        <v>364</v>
      </c>
      <c r="F27" s="149" t="s">
        <v>372</v>
      </c>
      <c r="G27" s="149" t="n">
        <v>3</v>
      </c>
      <c r="H27" s="149"/>
      <c r="I27" s="149"/>
      <c r="J27" s="157" t="s">
        <v>317</v>
      </c>
      <c r="K27" s="157" t="s">
        <v>37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89" hidden="false" customHeight="false" outlineLevel="0" collapsed="false">
      <c r="A28" s="145"/>
      <c r="B28" s="146"/>
      <c r="C28" s="149" t="n">
        <v>19</v>
      </c>
      <c r="D28" s="148" t="s">
        <v>373</v>
      </c>
      <c r="E28" s="156" t="s">
        <v>364</v>
      </c>
      <c r="F28" s="149" t="s">
        <v>374</v>
      </c>
      <c r="G28" s="149" t="n">
        <v>3</v>
      </c>
      <c r="H28" s="149"/>
      <c r="I28" s="149"/>
      <c r="J28" s="157" t="s">
        <v>317</v>
      </c>
      <c r="K28" s="157" t="s">
        <v>37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9" hidden="false" customHeight="false" outlineLevel="0" collapsed="false">
      <c r="A29" s="145"/>
      <c r="B29" s="146"/>
      <c r="C29" s="149" t="n">
        <v>20</v>
      </c>
      <c r="D29" s="148" t="s">
        <v>375</v>
      </c>
      <c r="E29" s="156" t="s">
        <v>364</v>
      </c>
      <c r="F29" s="149" t="s">
        <v>376</v>
      </c>
      <c r="G29" s="149" t="n">
        <v>3</v>
      </c>
      <c r="H29" s="149"/>
      <c r="I29" s="149"/>
      <c r="J29" s="157" t="s">
        <v>317</v>
      </c>
      <c r="K29" s="157" t="s">
        <v>37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" hidden="false" customHeight="false" outlineLevel="0" collapsed="false">
      <c r="A30" s="145"/>
      <c r="B30" s="146"/>
      <c r="C30" s="149" t="n">
        <v>21</v>
      </c>
      <c r="D30" s="148" t="s">
        <v>377</v>
      </c>
      <c r="E30" s="74"/>
      <c r="F30" s="149" t="s">
        <v>378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79</v>
      </c>
      <c r="G33" s="171" t="n">
        <f aca="false">SUM(G10:G32)</f>
        <v>63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3</v>
      </c>
    </row>
    <row r="105" customFormat="false" ht="17" hidden="false" customHeight="false" outlineLevel="0" collapsed="false">
      <c r="A105" s="194" t="s">
        <v>384</v>
      </c>
    </row>
    <row r="106" customFormat="false" ht="19.5" hidden="false" customHeight="false" outlineLevel="0" collapsed="false">
      <c r="A106" s="195" t="s">
        <v>385</v>
      </c>
    </row>
    <row r="107" customFormat="false" ht="19.5" hidden="false" customHeight="false" outlineLevel="0" collapsed="false">
      <c r="A107" s="196" t="s">
        <v>386</v>
      </c>
    </row>
    <row r="108" customFormat="false" ht="19.5" hidden="false" customHeight="false" outlineLevel="0" collapsed="false">
      <c r="A108" s="196" t="s">
        <v>387</v>
      </c>
    </row>
    <row r="109" customFormat="false" ht="39" hidden="false" customHeight="false" outlineLevel="0" collapsed="false">
      <c r="A109" s="196" t="s">
        <v>388</v>
      </c>
    </row>
    <row r="110" customFormat="false" ht="39" hidden="false" customHeight="false" outlineLevel="0" collapsed="false">
      <c r="A110" s="196" t="s">
        <v>389</v>
      </c>
    </row>
    <row r="111" customFormat="false" ht="39" hidden="false" customHeight="false" outlineLevel="0" collapsed="false">
      <c r="A111" s="196" t="s">
        <v>390</v>
      </c>
    </row>
    <row r="112" customFormat="false" ht="39" hidden="false" customHeight="false" outlineLevel="0" collapsed="false">
      <c r="A112" s="196" t="s">
        <v>391</v>
      </c>
    </row>
    <row r="113" customFormat="false" ht="19.5" hidden="false" customHeight="false" outlineLevel="0" collapsed="false">
      <c r="A113" s="196" t="s">
        <v>392</v>
      </c>
    </row>
    <row r="114" customFormat="false" ht="19.5" hidden="false" customHeight="false" outlineLevel="0" collapsed="false">
      <c r="A114" s="196" t="s">
        <v>393</v>
      </c>
    </row>
    <row r="115" customFormat="false" ht="39" hidden="false" customHeight="false" outlineLevel="0" collapsed="false">
      <c r="A115" s="196" t="s">
        <v>394</v>
      </c>
    </row>
    <row r="116" customFormat="false" ht="39" hidden="false" customHeight="false" outlineLevel="0" collapsed="false">
      <c r="A116" s="196" t="s">
        <v>395</v>
      </c>
    </row>
    <row r="117" customFormat="false" ht="39" hidden="false" customHeight="false" outlineLevel="0" collapsed="false">
      <c r="A117" s="196" t="s">
        <v>396</v>
      </c>
    </row>
    <row r="118" customFormat="false" ht="34" hidden="false" customHeight="false" outlineLevel="0" collapsed="false">
      <c r="A118" s="197" t="s">
        <v>397</v>
      </c>
    </row>
    <row r="119" customFormat="false" ht="39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00Z</dcterms:created>
  <dc:creator>user</dc:creator>
  <dc:description/>
  <dc:language>en-US</dc:language>
  <cp:lastModifiedBy>user</cp:lastModifiedBy>
  <dcterms:modified xsi:type="dcterms:W3CDTF">2020-06-04T12:35:00Z</dcterms:modified>
  <cp:revision>0</cp:revision>
  <dc:subject/>
  <dc:title/>
</cp:coreProperties>
</file>