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分數除法的應用問題；能解決分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  <r>
      <rPr>
        <sz val="10"/>
        <color rgb="FF000000"/>
        <rFont val="標楷體"/>
        <family val="4"/>
        <charset val="136"/>
      </rPr>
      <t xml:space="preserve">3-2-3 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一、分數與小數的計算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一、分數與小數的計算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標楷體"/>
        <family val="4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t xml:space="preserve">數與量
二、速率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標楷體"/>
        <family val="4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t xml:space="preserve">幾何
三、形體關係、體積與表面積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標楷體"/>
        <family val="4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四、基準量與比較量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標楷體"/>
        <family val="4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數與量、代數
五、怎樣解題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t xml:space="preserve">數與量、代數
五、怎樣解題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六、圓形圖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標楷體"/>
        <family val="4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六、圓形圖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M7" s="100"/>
      <c r="N7" s="113"/>
      <c r="O7" s="114"/>
      <c r="P7" s="137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0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4</v>
      </c>
      <c r="H11" s="149"/>
      <c r="I11" s="149"/>
      <c r="J11" s="156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1.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16</v>
      </c>
      <c r="G12" s="149" t="n">
        <v>4</v>
      </c>
      <c r="H12" s="149"/>
      <c r="I12" s="149"/>
      <c r="J12" s="156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08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5</v>
      </c>
      <c r="F13" s="149" t="s">
        <v>326</v>
      </c>
      <c r="G13" s="149" t="n">
        <v>4</v>
      </c>
      <c r="H13" s="149"/>
      <c r="I13" s="149"/>
      <c r="J13" s="156" t="s">
        <v>317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1.5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26</v>
      </c>
      <c r="G14" s="149" t="n">
        <v>4</v>
      </c>
      <c r="H14" s="149"/>
      <c r="I14" s="149"/>
      <c r="J14" s="156" t="s">
        <v>317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1.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29</v>
      </c>
      <c r="F15" s="149" t="s">
        <v>326</v>
      </c>
      <c r="G15" s="149" t="n">
        <v>4</v>
      </c>
      <c r="H15" s="149"/>
      <c r="I15" s="149"/>
      <c r="J15" s="135" t="s">
        <v>317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1.5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32</v>
      </c>
      <c r="F16" s="149" t="s">
        <v>333</v>
      </c>
      <c r="G16" s="149" t="n">
        <v>4</v>
      </c>
      <c r="H16" s="149"/>
      <c r="I16" s="149"/>
      <c r="J16" s="156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62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3</v>
      </c>
      <c r="G17" s="149" t="n">
        <v>4</v>
      </c>
      <c r="H17" s="149"/>
      <c r="I17" s="149"/>
      <c r="J17" s="156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5</v>
      </c>
      <c r="F18" s="149" t="s">
        <v>333</v>
      </c>
      <c r="G18" s="149" t="n">
        <v>4</v>
      </c>
      <c r="H18" s="149"/>
      <c r="I18" s="149"/>
      <c r="J18" s="156" t="s">
        <v>317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5.5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4</v>
      </c>
      <c r="H19" s="149"/>
      <c r="I19" s="149"/>
      <c r="J19" s="156" t="s">
        <v>317</v>
      </c>
      <c r="K19" s="157" t="s">
        <v>32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5.5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39</v>
      </c>
      <c r="F20" s="149" t="s">
        <v>340</v>
      </c>
      <c r="G20" s="149" t="n">
        <v>4</v>
      </c>
      <c r="H20" s="149"/>
      <c r="I20" s="149"/>
      <c r="J20" s="135" t="s">
        <v>317</v>
      </c>
      <c r="K20" s="157" t="s">
        <v>32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62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43</v>
      </c>
      <c r="F21" s="149" t="s">
        <v>340</v>
      </c>
      <c r="G21" s="149" t="n">
        <v>4</v>
      </c>
      <c r="H21" s="149"/>
      <c r="I21" s="149"/>
      <c r="J21" s="156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62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3</v>
      </c>
      <c r="F22" s="149" t="s">
        <v>346</v>
      </c>
      <c r="G22" s="149" t="n">
        <v>4</v>
      </c>
      <c r="H22" s="149"/>
      <c r="I22" s="149"/>
      <c r="J22" s="156" t="s">
        <v>317</v>
      </c>
      <c r="K22" s="157" t="s">
        <v>33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62" hidden="false" customHeight="false" outlineLevel="0" collapsed="false">
      <c r="A23" s="145"/>
      <c r="B23" s="146"/>
      <c r="C23" s="149" t="n">
        <v>14</v>
      </c>
      <c r="D23" s="148" t="s">
        <v>347</v>
      </c>
      <c r="E23" s="156" t="s">
        <v>343</v>
      </c>
      <c r="F23" s="149" t="s">
        <v>346</v>
      </c>
      <c r="G23" s="149" t="n">
        <v>4</v>
      </c>
      <c r="H23" s="149"/>
      <c r="I23" s="149"/>
      <c r="J23" s="156" t="s">
        <v>317</v>
      </c>
      <c r="K23" s="157" t="s">
        <v>31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62" hidden="false" customHeight="false" outlineLevel="0" collapsed="false">
      <c r="A24" s="145"/>
      <c r="B24" s="146"/>
      <c r="C24" s="149" t="n">
        <v>15</v>
      </c>
      <c r="D24" s="148" t="s">
        <v>348</v>
      </c>
      <c r="E24" s="156" t="s">
        <v>343</v>
      </c>
      <c r="F24" s="149" t="s">
        <v>349</v>
      </c>
      <c r="G24" s="149" t="n">
        <v>4</v>
      </c>
      <c r="H24" s="149"/>
      <c r="I24" s="149"/>
      <c r="J24" s="156" t="s">
        <v>317</v>
      </c>
      <c r="K24" s="157" t="s">
        <v>31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4.5" hidden="false" customHeight="false" outlineLevel="0" collapsed="false">
      <c r="A25" s="145"/>
      <c r="B25" s="146"/>
      <c r="C25" s="149" t="n">
        <v>16</v>
      </c>
      <c r="D25" s="148" t="s">
        <v>350</v>
      </c>
      <c r="E25" s="156" t="s">
        <v>351</v>
      </c>
      <c r="F25" s="149" t="s">
        <v>352</v>
      </c>
      <c r="G25" s="149" t="n">
        <v>4</v>
      </c>
      <c r="H25" s="149"/>
      <c r="I25" s="149"/>
      <c r="J25" s="135" t="s">
        <v>317</v>
      </c>
      <c r="K25" s="157" t="s">
        <v>35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4.5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55</v>
      </c>
      <c r="F26" s="149" t="s">
        <v>356</v>
      </c>
      <c r="G26" s="149" t="n">
        <v>4</v>
      </c>
      <c r="H26" s="147" t="s">
        <v>357</v>
      </c>
      <c r="I26" s="149" t="n">
        <v>1</v>
      </c>
      <c r="J26" s="156" t="s">
        <v>317</v>
      </c>
      <c r="K26" s="157" t="s">
        <v>35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8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8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58</v>
      </c>
      <c r="G33" s="171" t="n">
        <f aca="false">SUM(G10:G32)</f>
        <v>68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5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6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6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62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63</v>
      </c>
    </row>
    <row r="105" customFormat="false" ht="17" hidden="false" customHeight="false" outlineLevel="0" collapsed="false">
      <c r="A105" s="195" t="s">
        <v>364</v>
      </c>
    </row>
    <row r="106" customFormat="false" ht="19.5" hidden="false" customHeight="false" outlineLevel="0" collapsed="false">
      <c r="A106" s="196" t="s">
        <v>365</v>
      </c>
    </row>
    <row r="107" customFormat="false" ht="19.5" hidden="false" customHeight="false" outlineLevel="0" collapsed="false">
      <c r="A107" s="197" t="s">
        <v>366</v>
      </c>
    </row>
    <row r="108" customFormat="false" ht="19.5" hidden="false" customHeight="false" outlineLevel="0" collapsed="false">
      <c r="A108" s="197" t="s">
        <v>367</v>
      </c>
    </row>
    <row r="109" customFormat="false" ht="39" hidden="false" customHeight="false" outlineLevel="0" collapsed="false">
      <c r="A109" s="197" t="s">
        <v>368</v>
      </c>
    </row>
    <row r="110" customFormat="false" ht="39" hidden="false" customHeight="false" outlineLevel="0" collapsed="false">
      <c r="A110" s="197" t="s">
        <v>369</v>
      </c>
    </row>
    <row r="111" customFormat="false" ht="39" hidden="false" customHeight="false" outlineLevel="0" collapsed="false">
      <c r="A111" s="197" t="s">
        <v>370</v>
      </c>
    </row>
    <row r="112" customFormat="false" ht="39" hidden="false" customHeight="false" outlineLevel="0" collapsed="false">
      <c r="A112" s="197" t="s">
        <v>371</v>
      </c>
    </row>
    <row r="113" customFormat="false" ht="19.5" hidden="false" customHeight="false" outlineLevel="0" collapsed="false">
      <c r="A113" s="197" t="s">
        <v>372</v>
      </c>
    </row>
    <row r="114" customFormat="false" ht="19.5" hidden="false" customHeight="false" outlineLevel="0" collapsed="false">
      <c r="A114" s="197" t="s">
        <v>373</v>
      </c>
    </row>
    <row r="115" customFormat="false" ht="39" hidden="false" customHeight="false" outlineLevel="0" collapsed="false">
      <c r="A115" s="197" t="s">
        <v>374</v>
      </c>
    </row>
    <row r="116" customFormat="false" ht="39" hidden="false" customHeight="false" outlineLevel="0" collapsed="false">
      <c r="A116" s="197" t="s">
        <v>375</v>
      </c>
    </row>
    <row r="117" customFormat="false" ht="39" hidden="false" customHeight="false" outlineLevel="0" collapsed="false">
      <c r="A117" s="197" t="s">
        <v>376</v>
      </c>
    </row>
    <row r="118" customFormat="false" ht="34" hidden="false" customHeight="false" outlineLevel="0" collapsed="false">
      <c r="A118" s="198" t="s">
        <v>377</v>
      </c>
    </row>
    <row r="119" customFormat="false" ht="39" hidden="false" customHeight="false" outlineLevel="0" collapsed="false">
      <c r="A119" s="199" t="s">
        <v>378</v>
      </c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30Z</dcterms:created>
  <dc:creator>user</dc:creator>
  <dc:description/>
  <dc:language>en-US</dc:language>
  <cp:lastModifiedBy>user</cp:lastModifiedBy>
  <dcterms:modified xsi:type="dcterms:W3CDTF">2020-06-04T12:48:25Z</dcterms:modified>
  <cp:revision>0</cp:revision>
  <dc:subject/>
  <dc:title/>
</cp:coreProperties>
</file>