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標楷體"/>
        <family val="4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t xml:space="preserve">數與量
一、最大公因數與最小公倍數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標楷體"/>
        <family val="4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二、分數除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三、數量關係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標楷體"/>
        <family val="4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標楷體"/>
        <family val="4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標楷體"/>
        <family val="4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五、長條圖與折線圖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3-6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t xml:space="preserve">數與量、幾何、代數
六、圓周率與圓周長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、幾何、代數
七、圓面積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t xml:space="preserve">代數
八、等量公理與應用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標楷體"/>
        <family val="4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比、比值與成正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幾何
十、縮圖、放大圖與比例尺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1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1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4</v>
      </c>
      <c r="H11" s="149"/>
      <c r="I11" s="149"/>
      <c r="J11" s="135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4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16</v>
      </c>
      <c r="G12" s="149" t="n">
        <v>4</v>
      </c>
      <c r="H12" s="149"/>
      <c r="I12" s="149"/>
      <c r="J12" s="135" t="s">
        <v>317</v>
      </c>
      <c r="K12" s="157" t="s">
        <v>322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4.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4</v>
      </c>
      <c r="H13" s="149"/>
      <c r="I13" s="149"/>
      <c r="J13" s="135" t="s">
        <v>317</v>
      </c>
      <c r="K13" s="157" t="s">
        <v>32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67.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5</v>
      </c>
      <c r="G14" s="149" t="n">
        <v>4</v>
      </c>
      <c r="H14" s="149"/>
      <c r="I14" s="149"/>
      <c r="J14" s="135" t="s">
        <v>317</v>
      </c>
      <c r="K14" s="157" t="s">
        <v>32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8.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9</v>
      </c>
      <c r="F15" s="149" t="s">
        <v>330</v>
      </c>
      <c r="G15" s="149" t="n">
        <v>4</v>
      </c>
      <c r="H15" s="149"/>
      <c r="I15" s="149"/>
      <c r="J15" s="135" t="s">
        <v>317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8.5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29</v>
      </c>
      <c r="F16" s="149" t="s">
        <v>330</v>
      </c>
      <c r="G16" s="149" t="n">
        <v>4</v>
      </c>
      <c r="H16" s="149"/>
      <c r="I16" s="149"/>
      <c r="J16" s="135" t="s">
        <v>317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1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6</v>
      </c>
      <c r="G17" s="149" t="n">
        <v>4</v>
      </c>
      <c r="H17" s="149"/>
      <c r="I17" s="149"/>
      <c r="J17" s="135" t="s">
        <v>317</v>
      </c>
      <c r="K17" s="157" t="s">
        <v>32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1.5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8</v>
      </c>
      <c r="F18" s="149" t="s">
        <v>336</v>
      </c>
      <c r="G18" s="149" t="n">
        <v>4</v>
      </c>
      <c r="H18" s="149"/>
      <c r="I18" s="149"/>
      <c r="J18" s="135" t="s">
        <v>317</v>
      </c>
      <c r="K18" s="157" t="s">
        <v>32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08" hidden="false" customHeight="false" outlineLevel="0" collapsed="false">
      <c r="A19" s="145"/>
      <c r="B19" s="146"/>
      <c r="C19" s="149" t="n">
        <v>10</v>
      </c>
      <c r="D19" s="148" t="s">
        <v>339</v>
      </c>
      <c r="E19" s="156" t="s">
        <v>340</v>
      </c>
      <c r="F19" s="149" t="s">
        <v>341</v>
      </c>
      <c r="G19" s="149" t="n">
        <v>4</v>
      </c>
      <c r="H19" s="149"/>
      <c r="I19" s="149"/>
      <c r="J19" s="135" t="s">
        <v>317</v>
      </c>
      <c r="K19" s="157" t="s">
        <v>34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8.5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4</v>
      </c>
      <c r="H20" s="149"/>
      <c r="I20" s="149"/>
      <c r="J20" s="135" t="s">
        <v>346</v>
      </c>
      <c r="K20" s="157" t="s">
        <v>34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8.5" hidden="false" customHeight="false" outlineLevel="0" collapsed="false">
      <c r="A21" s="145"/>
      <c r="B21" s="146"/>
      <c r="C21" s="149" t="n">
        <v>12</v>
      </c>
      <c r="D21" s="148" t="s">
        <v>348</v>
      </c>
      <c r="E21" s="156" t="s">
        <v>344</v>
      </c>
      <c r="F21" s="149" t="s">
        <v>345</v>
      </c>
      <c r="G21" s="149" t="n">
        <v>4</v>
      </c>
      <c r="H21" s="149"/>
      <c r="I21" s="149"/>
      <c r="J21" s="156" t="s">
        <v>346</v>
      </c>
      <c r="K21" s="157" t="s">
        <v>34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8.5" hidden="false" customHeight="false" outlineLevel="0" collapsed="false">
      <c r="A22" s="145"/>
      <c r="B22" s="146"/>
      <c r="C22" s="149" t="n">
        <v>13</v>
      </c>
      <c r="D22" s="148" t="s">
        <v>350</v>
      </c>
      <c r="E22" s="156" t="s">
        <v>351</v>
      </c>
      <c r="F22" s="149" t="s">
        <v>352</v>
      </c>
      <c r="G22" s="149" t="n">
        <v>4</v>
      </c>
      <c r="H22" s="147" t="s">
        <v>353</v>
      </c>
      <c r="I22" s="149" t="n">
        <v>2</v>
      </c>
      <c r="J22" s="156" t="s">
        <v>346</v>
      </c>
      <c r="K22" s="157" t="s">
        <v>33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8.5" hidden="false" customHeight="false" outlineLevel="0" collapsed="false">
      <c r="A23" s="145"/>
      <c r="B23" s="146"/>
      <c r="C23" s="149" t="n">
        <v>14</v>
      </c>
      <c r="D23" s="148" t="s">
        <v>354</v>
      </c>
      <c r="E23" s="156" t="s">
        <v>351</v>
      </c>
      <c r="F23" s="149" t="s">
        <v>352</v>
      </c>
      <c r="G23" s="149" t="n">
        <v>4</v>
      </c>
      <c r="H23" s="149"/>
      <c r="I23" s="149"/>
      <c r="J23" s="156" t="s">
        <v>346</v>
      </c>
      <c r="K23" s="157" t="s">
        <v>35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67.5" hidden="false" customHeight="false" outlineLevel="0" collapsed="false">
      <c r="A24" s="145"/>
      <c r="B24" s="146"/>
      <c r="C24" s="149" t="n">
        <v>15</v>
      </c>
      <c r="D24" s="148" t="s">
        <v>356</v>
      </c>
      <c r="E24" s="156" t="s">
        <v>357</v>
      </c>
      <c r="F24" s="149" t="s">
        <v>358</v>
      </c>
      <c r="G24" s="149" t="n">
        <v>4</v>
      </c>
      <c r="H24" s="147" t="s">
        <v>359</v>
      </c>
      <c r="I24" s="149" t="n">
        <v>1</v>
      </c>
      <c r="J24" s="135" t="s">
        <v>317</v>
      </c>
      <c r="K24" s="157" t="s">
        <v>36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4.5" hidden="false" customHeight="false" outlineLevel="0" collapsed="false">
      <c r="A25" s="145"/>
      <c r="B25" s="146"/>
      <c r="C25" s="149" t="n">
        <v>16</v>
      </c>
      <c r="D25" s="148" t="s">
        <v>361</v>
      </c>
      <c r="E25" s="156" t="s">
        <v>362</v>
      </c>
      <c r="F25" s="149" t="s">
        <v>358</v>
      </c>
      <c r="G25" s="149" t="n">
        <v>4</v>
      </c>
      <c r="H25" s="147" t="s">
        <v>359</v>
      </c>
      <c r="I25" s="149" t="n">
        <v>1</v>
      </c>
      <c r="J25" s="135" t="s">
        <v>317</v>
      </c>
      <c r="K25" s="157" t="s">
        <v>36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1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65</v>
      </c>
      <c r="F26" s="149" t="s">
        <v>366</v>
      </c>
      <c r="G26" s="149" t="n">
        <v>4</v>
      </c>
      <c r="H26" s="149"/>
      <c r="I26" s="149"/>
      <c r="J26" s="135" t="s">
        <v>317</v>
      </c>
      <c r="K26" s="157" t="s">
        <v>36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08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9</v>
      </c>
      <c r="F27" s="149" t="s">
        <v>366</v>
      </c>
      <c r="G27" s="149" t="n">
        <v>4</v>
      </c>
      <c r="H27" s="149"/>
      <c r="I27" s="149"/>
      <c r="J27" s="135" t="s">
        <v>317</v>
      </c>
      <c r="K27" s="157" t="s">
        <v>37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1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72</v>
      </c>
      <c r="F28" s="149" t="s">
        <v>366</v>
      </c>
      <c r="G28" s="149" t="n">
        <v>4</v>
      </c>
      <c r="H28" s="149"/>
      <c r="I28" s="149"/>
      <c r="J28" s="135" t="s">
        <v>317</v>
      </c>
      <c r="K28" s="157" t="s">
        <v>37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08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74</v>
      </c>
      <c r="F29" s="149" t="s">
        <v>375</v>
      </c>
      <c r="G29" s="149" t="n">
        <v>4</v>
      </c>
      <c r="H29" s="149"/>
      <c r="I29" s="149"/>
      <c r="J29" s="156" t="s">
        <v>346</v>
      </c>
      <c r="K29" s="157" t="s">
        <v>376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08" hidden="false" customHeight="false" outlineLevel="0" collapsed="false">
      <c r="A30" s="145"/>
      <c r="B30" s="146"/>
      <c r="C30" s="149" t="n">
        <v>21</v>
      </c>
      <c r="D30" s="148" t="s">
        <v>377</v>
      </c>
      <c r="E30" s="135" t="s">
        <v>374</v>
      </c>
      <c r="F30" s="149" t="s">
        <v>375</v>
      </c>
      <c r="G30" s="149" t="n">
        <v>4</v>
      </c>
      <c r="H30" s="149"/>
      <c r="I30" s="149"/>
      <c r="J30" s="135" t="s">
        <v>346</v>
      </c>
      <c r="K30" s="150" t="s">
        <v>37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79</v>
      </c>
      <c r="G33" s="171" t="n">
        <f aca="false">SUM(G10:G32)</f>
        <v>84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3</v>
      </c>
    </row>
    <row r="105" customFormat="false" ht="17" hidden="false" customHeight="false" outlineLevel="0" collapsed="false">
      <c r="A105" s="194" t="s">
        <v>384</v>
      </c>
    </row>
    <row r="106" customFormat="false" ht="19.5" hidden="false" customHeight="false" outlineLevel="0" collapsed="false">
      <c r="A106" s="195" t="s">
        <v>385</v>
      </c>
    </row>
    <row r="107" customFormat="false" ht="19.5" hidden="false" customHeight="false" outlineLevel="0" collapsed="false">
      <c r="A107" s="196" t="s">
        <v>386</v>
      </c>
    </row>
    <row r="108" customFormat="false" ht="19.5" hidden="false" customHeight="false" outlineLevel="0" collapsed="false">
      <c r="A108" s="196" t="s">
        <v>387</v>
      </c>
    </row>
    <row r="109" customFormat="false" ht="39" hidden="false" customHeight="false" outlineLevel="0" collapsed="false">
      <c r="A109" s="196" t="s">
        <v>388</v>
      </c>
    </row>
    <row r="110" customFormat="false" ht="39" hidden="false" customHeight="false" outlineLevel="0" collapsed="false">
      <c r="A110" s="196" t="s">
        <v>389</v>
      </c>
    </row>
    <row r="111" customFormat="false" ht="39" hidden="false" customHeight="false" outlineLevel="0" collapsed="false">
      <c r="A111" s="196" t="s">
        <v>390</v>
      </c>
    </row>
    <row r="112" customFormat="false" ht="39" hidden="false" customHeight="false" outlineLevel="0" collapsed="false">
      <c r="A112" s="196" t="s">
        <v>391</v>
      </c>
    </row>
    <row r="113" customFormat="false" ht="19.5" hidden="false" customHeight="false" outlineLevel="0" collapsed="false">
      <c r="A113" s="196" t="s">
        <v>392</v>
      </c>
    </row>
    <row r="114" customFormat="false" ht="19.5" hidden="false" customHeight="false" outlineLevel="0" collapsed="false">
      <c r="A114" s="196" t="s">
        <v>393</v>
      </c>
    </row>
    <row r="115" customFormat="false" ht="39" hidden="false" customHeight="false" outlineLevel="0" collapsed="false">
      <c r="A115" s="196" t="s">
        <v>394</v>
      </c>
    </row>
    <row r="116" customFormat="false" ht="39" hidden="false" customHeight="false" outlineLevel="0" collapsed="false">
      <c r="A116" s="196" t="s">
        <v>395</v>
      </c>
    </row>
    <row r="117" customFormat="false" ht="39" hidden="false" customHeight="false" outlineLevel="0" collapsed="false">
      <c r="A117" s="196" t="s">
        <v>396</v>
      </c>
    </row>
    <row r="118" customFormat="false" ht="34" hidden="false" customHeight="false" outlineLevel="0" collapsed="false">
      <c r="A118" s="197" t="s">
        <v>397</v>
      </c>
    </row>
    <row r="119" customFormat="false" ht="39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5:56Z</dcterms:created>
  <dc:creator>user</dc:creator>
  <dc:description/>
  <dc:language>en-US</dc:language>
  <cp:lastModifiedBy>user</cp:lastModifiedBy>
  <dcterms:modified xsi:type="dcterms:W3CDTF">2020-06-04T12:35:54Z</dcterms:modified>
  <cp:revision>0</cp:revision>
  <dc:subject/>
  <dc:title/>
</cp:coreProperties>
</file>