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識現代詩的形式與文字的表述方式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透過實際體驗，感受人與自然的親密關係，進而發現生活中的美好感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知道觀察是寫作的條件之一，能記錄生活當中之觀察所得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體會番薯帶來的種種生活趣事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理解作者和珍珠鳥互動、親近的過程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認識律詩的形式與特色，能將律師、文言文改寫為白話文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認識日本傳統社會父親嚴肅的形象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認識文言文古典小說的文體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藉由文章，對人物的刻畫與塑造有深入體會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尋找生活中有形與無形的「朋友」，能理解個人喜好，欣賞他人優點，自然大方與青春期異性相處，不感到彆扭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認識議論文的文章表述方式、認識小說的支架與寫法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知道要實現夢想，就必須克服困難，建立自信心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了解臺灣球員盧彥勳堅持追夢的努力過程、能了解奧林匹克運動會追求和平及友誼的精神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認識以第一人稱為視角的寫作手法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透過自我反思，澄清比賽得失的價值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識不同類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不同類型工作的態度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關心弱勢並知道人權是普遍的瞭解平等、正義的原則，並能在生活中實踐。
【海洋教育】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瞭解其海洋環境與人文歷史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廣泛閱讀以海洋為素材之文學作品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【資訊教育】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利用資訊科技媒體等搜尋需要的資料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美好時刻第一課在天晴了的時候</t>
  </si>
  <si>
    <t xml:space="preserve">口試
實作
筆試
作業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第壹單元美好時刻第二課心情隨筆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t xml:space="preserve">第壹單元美好時刻第三課甜蜜如漿烤番薯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t xml:space="preserve">第壹單元美好時刻第四課珍珠鳥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</t>
    </r>
  </si>
  <si>
    <t xml:space="preserve">語文天地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文學之窗第五課客至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t xml:space="preserve">第貳單元文學之窗第六課紀念照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4-3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t xml:space="preserve">第貳單元文學之窗第七課戲術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4-3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4-3-3-3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〈閱讀列車〉黃蓉智退霍都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參單元成長記事第八課飢渴好「火」伴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t xml:space="preserve">第參單元成長記事第九課我愛藍影子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t xml:space="preserve">第參單元成長記事第十課少年筆耕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班戶外教育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
2-2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t xml:space="preserve">第肆單元成長記事第十一課明智的抉擇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語文天地三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肆單元運動場上第十二課夢幻全壘打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t xml:space="preserve">第肆單元運動場上第十三課草地上的網球夢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2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t xml:space="preserve">第肆單元運動場上第十四課贏得喝采的輸家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</t>
    </r>
  </si>
  <si>
    <t xml:space="preserve">〈閱讀列車〉傳遞和平的聖火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5840</xdr:rowOff>
    </xdr:from>
    <xdr:to>
      <xdr:col>14</xdr:col>
      <xdr:colOff>716760</xdr:colOff>
      <xdr:row>10</xdr:row>
      <xdr:rowOff>1990080</xdr:rowOff>
    </xdr:to>
    <xdr:sp>
      <xdr:nvSpPr>
        <xdr:cNvPr id="0" name="直線圖說文字 1 1"/>
        <xdr:cNvSpPr/>
      </xdr:nvSpPr>
      <xdr:spPr>
        <a:xfrm>
          <a:off x="14047920" y="11040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782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6720</xdr:rowOff>
    </xdr:from>
    <xdr:to>
      <xdr:col>1</xdr:col>
      <xdr:colOff>145080</xdr:colOff>
      <xdr:row>2</xdr:row>
      <xdr:rowOff>570240</xdr:rowOff>
    </xdr:to>
    <xdr:sp>
      <xdr:nvSpPr>
        <xdr:cNvPr id="3" name="向下箭號 4"/>
        <xdr:cNvSpPr/>
      </xdr:nvSpPr>
      <xdr:spPr>
        <a:xfrm>
          <a:off x="144720" y="926280"/>
          <a:ext cx="279720" cy="533520"/>
        </a:xfrm>
        <a:prstGeom prst="downArrow">
          <a:avLst>
            <a:gd name="adj1" fmla="val 50000"/>
            <a:gd name="adj2" fmla="val 387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40080</xdr:rowOff>
    </xdr:from>
    <xdr:to>
      <xdr:col>1</xdr:col>
      <xdr:colOff>145080</xdr:colOff>
      <xdr:row>3</xdr:row>
      <xdr:rowOff>427680</xdr:rowOff>
    </xdr:to>
    <xdr:sp>
      <xdr:nvSpPr>
        <xdr:cNvPr id="4" name="向下箭號 5"/>
        <xdr:cNvSpPr/>
      </xdr:nvSpPr>
      <xdr:spPr>
        <a:xfrm>
          <a:off x="144720" y="1529640"/>
          <a:ext cx="279720" cy="641160"/>
        </a:xfrm>
        <a:prstGeom prst="downArrow">
          <a:avLst>
            <a:gd name="adj1" fmla="val 50000"/>
            <a:gd name="adj2" fmla="val 3810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3080</xdr:rowOff>
    </xdr:to>
    <xdr:sp>
      <xdr:nvSpPr>
        <xdr:cNvPr id="5" name="直線圖說文字 1 (加上框線和強調線) 6"/>
        <xdr:cNvSpPr/>
      </xdr:nvSpPr>
      <xdr:spPr>
        <a:xfrm rot="16200000">
          <a:off x="17512560" y="9333720"/>
          <a:ext cx="71496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699640</xdr:rowOff>
    </xdr:from>
    <xdr:to>
      <xdr:col>29</xdr:col>
      <xdr:colOff>97560</xdr:colOff>
      <xdr:row>10</xdr:row>
      <xdr:rowOff>2967120</xdr:rowOff>
    </xdr:to>
    <xdr:sp>
      <xdr:nvSpPr>
        <xdr:cNvPr id="7" name="直線圖說文字 1 (加上框線和強調線) 8"/>
        <xdr:cNvSpPr/>
      </xdr:nvSpPr>
      <xdr:spPr>
        <a:xfrm rot="16200000">
          <a:off x="20639160" y="7578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320</xdr:rowOff>
    </xdr:to>
    <xdr:sp>
      <xdr:nvSpPr>
        <xdr:cNvPr id="8" name="直線圖說文字 1 9"/>
        <xdr:cNvSpPr/>
      </xdr:nvSpPr>
      <xdr:spPr>
        <a:xfrm>
          <a:off x="14029200" y="10547640"/>
          <a:ext cx="1954800" cy="328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480</xdr:rowOff>
    </xdr:from>
    <xdr:to>
      <xdr:col>28</xdr:col>
      <xdr:colOff>609840</xdr:colOff>
      <xdr:row>9</xdr:row>
      <xdr:rowOff>1749600</xdr:rowOff>
    </xdr:to>
    <xdr:sp>
      <xdr:nvSpPr>
        <xdr:cNvPr id="9" name="直線圖說文字 1 (加上框線和強調線) 10"/>
        <xdr:cNvSpPr/>
      </xdr:nvSpPr>
      <xdr:spPr>
        <a:xfrm rot="16200000">
          <a:off x="23009040" y="6888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172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60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48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112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8332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3320</xdr:rowOff>
    </xdr:from>
    <xdr:to>
      <xdr:col>17</xdr:col>
      <xdr:colOff>619920</xdr:colOff>
      <xdr:row>3</xdr:row>
      <xdr:rowOff>389880</xdr:rowOff>
    </xdr:to>
    <xdr:sp>
      <xdr:nvSpPr>
        <xdr:cNvPr id="14" name="直線圖說文字 1 (加上框線和強調線) 15"/>
        <xdr:cNvSpPr/>
      </xdr:nvSpPr>
      <xdr:spPr>
        <a:xfrm>
          <a:off x="14851440" y="126288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55120</xdr:rowOff>
    </xdr:from>
    <xdr:to>
      <xdr:col>18</xdr:col>
      <xdr:colOff>397440</xdr:colOff>
      <xdr:row>3</xdr:row>
      <xdr:rowOff>1560240</xdr:rowOff>
    </xdr:to>
    <xdr:sp>
      <xdr:nvSpPr>
        <xdr:cNvPr id="15" name="直線圖說文字 1 (加上框線和強調線) 16"/>
        <xdr:cNvSpPr/>
      </xdr:nvSpPr>
      <xdr:spPr>
        <a:xfrm>
          <a:off x="14889960" y="2298240"/>
          <a:ext cx="4161240" cy="10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160</xdr:rowOff>
    </xdr:from>
    <xdr:to>
      <xdr:col>21</xdr:col>
      <xdr:colOff>222840</xdr:colOff>
      <xdr:row>10</xdr:row>
      <xdr:rowOff>21297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46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160</xdr:rowOff>
    </xdr:from>
    <xdr:to>
      <xdr:col>23</xdr:col>
      <xdr:colOff>513360</xdr:colOff>
      <xdr:row>10</xdr:row>
      <xdr:rowOff>21528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46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160</xdr:rowOff>
    </xdr:from>
    <xdr:to>
      <xdr:col>26</xdr:col>
      <xdr:colOff>39600</xdr:colOff>
      <xdr:row>10</xdr:row>
      <xdr:rowOff>21528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46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000</xdr:rowOff>
    </xdr:from>
    <xdr:to>
      <xdr:col>17</xdr:col>
      <xdr:colOff>561600</xdr:colOff>
      <xdr:row>10</xdr:row>
      <xdr:rowOff>22111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516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160</xdr:rowOff>
    </xdr:from>
    <xdr:to>
      <xdr:col>28</xdr:col>
      <xdr:colOff>677880</xdr:colOff>
      <xdr:row>10</xdr:row>
      <xdr:rowOff>21297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46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919800</xdr:rowOff>
    </xdr:to>
    <xdr:sp>
      <xdr:nvSpPr>
        <xdr:cNvPr id="21" name="直線圖說文字 1 (加上框線和強調線) 22"/>
        <xdr:cNvSpPr/>
      </xdr:nvSpPr>
      <xdr:spPr>
        <a:xfrm rot="16200000">
          <a:off x="20444760" y="3398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R19" activeCellId="0" sqref="R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南一版) 第11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85.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認識現代詩的形式與文字的表述方式。
2. 透過實際體驗，感受人與自然的親密關係，進而發現生活中的美好感受。
3. 知道觀察是寫作的條件之一，能記錄生活當中之觀察所得。
4. 體會番薯帶來的種種生活趣事。
5. 理解作者和珍珠鳥互動、親近的過程。
6. 認識律詩的形式與特色，能將律師、文言文改寫為白話文。
7. 認識日本傳統社會父親嚴肅的形象。
8. 能認識文言文古典小說的文體。
9. 能藉由文章，對人物的刻畫與塑造有深入體會。
10. 尋找生活中有形與無形的「朋友」，能理解個人喜好，欣賞他人優點，自然大方與青春期異性相處，不感到彆扭。
11. 認識議論文的文章表述方式、認識小說的支架與寫法。
12. 知道要實現夢想，就必須克服困難，建立自信心。
13. 了解臺灣球員盧彥勳堅持追夢的努力過程、能了解奧林匹克運動會追求和平及友誼的精神。
14. 認識以第一人稱為視角的寫作手法。
15. 能透過自我反思，澄清比賽得失的價值。
</v>
      </c>
      <c r="M7" s="100"/>
      <c r="N7" s="113"/>
      <c r="O7" s="114"/>
      <c r="P7" s="137" t="str">
        <f aca="false">E7</f>
        <v>1. 認識現代詩的形式與文字的表述方式。
2. 透過實際體驗，感受人與自然的親密關係，進而發現生活中的美好感受。
3. 知道觀察是寫作的條件之一，能記錄生活當中之觀察所得。
4. 體會番薯帶來的種種生活趣事。
5. 理解作者和珍珠鳥互動、親近的過程。
6. 認識律詩的形式與特色，能將律師、文言文改寫為白話文。
7. 認識日本傳統社會父親嚴肅的形象。
8. 能認識文言文古典小說的文體。
9. 能藉由文章，對人物的刻畫與塑造有深入體會。
10. 尋找生活中有形與無形的「朋友」，能理解個人喜好，欣賞他人優點，自然大方與青春期異性相處，不感到彆扭。
11. 認識議論文的文章表述方式、認識小說的支架與寫法。
12. 知道要實現夢想，就必須克服困難，建立自信心。
13. 了解臺灣球員盧彥勳堅持追夢的努力過程、能了解奧林匹克運動會追求和平及友誼的精神。
14. 認識以第一人稱為視角的寫作手法。
15. 能透過自我反思，澄清比賽得失的價值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培養自己的興趣、能力。
2-2-1培養良好的人際互動能力。
2-2-2激發對工作世界的好奇心。
2-2-3認識不同類型工作內容。
2-2-4瞭解工作對個人的意義及社會的重要性。
2-2-5培養對不同類型工作的態度。
3-2-2學習如何解決問題及做決定。
【家政教育】
3-3-3從事與欣賞美化生活的藝術造型活動。
3-3-6利用科技蒐集生活相關資訊。
4-3-2運用溝通技巧與家人分享彼此的想法與感受。
4-3-3探索家庭生活問題及其對個人的影響。
【人權教育】
1-3-1表達個人的基本權利，並瞭解人權與社會責任的關係
1-3-3關心弱勢並知道人權是普遍的瞭解平等、正義的原則，並能在生活中實踐。
【海洋教育】
3-3-4發現臺灣海洋環境的特色，瞭解其海洋環境與人文歷史。
3-3-5廣泛閱讀以海洋為素材之文學作品。
【環境教育】
1-3-1能藉由觀察與體驗自然，以創作文章、美勞、音樂、戲劇表演等形式表現自然環境之美與對環境的關懷。
3-3-1關切人類行為對環境的衝擊，進而建立環境友善的生活與消費觀念。
【資訊教育】
4-3-3能利用資訊科技媒體等搜尋需要的資料。
4-3-5能利用搜尋引擎及搜尋技巧尋找合適的網路資源。
4-3-6能利用網路工具分享學習資源與心得。
</v>
      </c>
      <c r="M8" s="100"/>
      <c r="N8" s="113"/>
      <c r="O8" s="114"/>
      <c r="P8" s="137" t="str">
        <f aca="false">E8</f>
        <v>【生涯發展教育】
1-2-1培養自己的興趣、能力。
2-2-1培養良好的人際互動能力。
2-2-2激發對工作世界的好奇心。
2-2-3認識不同類型工作內容。
2-2-4瞭解工作對個人的意義及社會的重要性。
2-2-5培養對不同類型工作的態度。
3-2-2學習如何解決問題及做決定。
【家政教育】
3-3-3從事與欣賞美化生活的藝術造型活動。
3-3-6利用科技蒐集生活相關資訊。
4-3-2運用溝通技巧與家人分享彼此的想法與感受。
4-3-3探索家庭生活問題及其對個人的影響。
【人權教育】
1-3-1表達個人的基本權利，並瞭解人權與社會責任的關係
1-3-3關心弱勢並知道人權是普遍的瞭解平等、正義的原則，並能在生活中實踐。
【海洋教育】
3-3-4發現臺灣海洋環境的特色，瞭解其海洋環境與人文歷史。
3-3-5廣泛閱讀以海洋為素材之文學作品。
【環境教育】
1-3-1能藉由觀察與體驗自然，以創作文章、美勞、音樂、戲劇表演等形式表現自然環境之美與對環境的關懷。
3-3-1關切人類行為對環境的衝擊，進而建立環境友善的生活與消費觀念。
【資訊教育】
4-3-3能利用資訊科技媒體等搜尋需要的資料。
4-3-5能利用搜尋引擎及搜尋技巧尋找合適的網路資源。
4-3-6能利用網路工具分享學習資源與心得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65.6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6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65.6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20</v>
      </c>
      <c r="G11" s="149" t="n">
        <v>6</v>
      </c>
      <c r="H11" s="149"/>
      <c r="I11" s="149"/>
      <c r="J11" s="157" t="s">
        <v>317</v>
      </c>
      <c r="K11" s="157" t="s">
        <v>321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65.6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15</v>
      </c>
      <c r="F12" s="149" t="s">
        <v>323</v>
      </c>
      <c r="G12" s="149" t="n">
        <v>6</v>
      </c>
      <c r="H12" s="149"/>
      <c r="I12" s="149"/>
      <c r="J12" s="157" t="s">
        <v>317</v>
      </c>
      <c r="K12" s="157" t="s">
        <v>324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65.6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15</v>
      </c>
      <c r="F13" s="149" t="s">
        <v>326</v>
      </c>
      <c r="G13" s="149" t="n">
        <v>6</v>
      </c>
      <c r="H13" s="149"/>
      <c r="I13" s="149"/>
      <c r="J13" s="157" t="s">
        <v>317</v>
      </c>
      <c r="K13" s="157" t="s">
        <v>327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51.8" hidden="false" customHeight="false" outlineLevel="0" collapsed="false">
      <c r="A14" s="145"/>
      <c r="B14" s="146"/>
      <c r="C14" s="149" t="n">
        <v>5</v>
      </c>
      <c r="D14" s="148" t="s">
        <v>328</v>
      </c>
      <c r="E14" s="156" t="s">
        <v>329</v>
      </c>
      <c r="F14" s="149" t="s">
        <v>330</v>
      </c>
      <c r="G14" s="149" t="n">
        <v>6</v>
      </c>
      <c r="H14" s="149"/>
      <c r="I14" s="149"/>
      <c r="J14" s="157" t="s">
        <v>317</v>
      </c>
      <c r="K14" s="157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65.6" hidden="false" customHeight="false" outlineLevel="0" collapsed="false">
      <c r="A15" s="145"/>
      <c r="B15" s="146"/>
      <c r="C15" s="149" t="n">
        <v>6</v>
      </c>
      <c r="D15" s="148" t="s">
        <v>331</v>
      </c>
      <c r="E15" s="156" t="s">
        <v>332</v>
      </c>
      <c r="F15" s="149" t="s">
        <v>333</v>
      </c>
      <c r="G15" s="149" t="n">
        <v>6</v>
      </c>
      <c r="H15" s="149"/>
      <c r="I15" s="149"/>
      <c r="J15" s="150" t="s">
        <v>317</v>
      </c>
      <c r="K15" s="157" t="s">
        <v>31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65.6" hidden="false" customHeight="false" outlineLevel="0" collapsed="false">
      <c r="A16" s="145"/>
      <c r="B16" s="146"/>
      <c r="C16" s="149" t="n">
        <v>7</v>
      </c>
      <c r="D16" s="148" t="s">
        <v>334</v>
      </c>
      <c r="E16" s="156" t="s">
        <v>332</v>
      </c>
      <c r="F16" s="149" t="s">
        <v>335</v>
      </c>
      <c r="G16" s="149" t="n">
        <v>6</v>
      </c>
      <c r="H16" s="147" t="s">
        <v>336</v>
      </c>
      <c r="I16" s="149" t="n">
        <v>1</v>
      </c>
      <c r="J16" s="157" t="s">
        <v>317</v>
      </c>
      <c r="K16" s="157" t="s">
        <v>337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65.6" hidden="false" customHeight="false" outlineLevel="0" collapsed="false">
      <c r="A17" s="145"/>
      <c r="B17" s="146"/>
      <c r="C17" s="149" t="n">
        <v>8</v>
      </c>
      <c r="D17" s="148" t="s">
        <v>338</v>
      </c>
      <c r="E17" s="156" t="s">
        <v>332</v>
      </c>
      <c r="F17" s="149" t="s">
        <v>339</v>
      </c>
      <c r="G17" s="149" t="n">
        <v>6</v>
      </c>
      <c r="H17" s="149"/>
      <c r="I17" s="149"/>
      <c r="J17" s="157" t="s">
        <v>317</v>
      </c>
      <c r="K17" s="157" t="s">
        <v>31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10.4" hidden="false" customHeight="false" outlineLevel="0" collapsed="false">
      <c r="A18" s="145"/>
      <c r="B18" s="146"/>
      <c r="C18" s="149" t="n">
        <v>9</v>
      </c>
      <c r="D18" s="148" t="s">
        <v>340</v>
      </c>
      <c r="E18" s="156" t="s">
        <v>341</v>
      </c>
      <c r="F18" s="149" t="s">
        <v>342</v>
      </c>
      <c r="G18" s="149" t="n">
        <v>6</v>
      </c>
      <c r="H18" s="149"/>
      <c r="I18" s="149"/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51.8" hidden="false" customHeight="false" outlineLevel="0" collapsed="false">
      <c r="A19" s="145"/>
      <c r="B19" s="146"/>
      <c r="C19" s="149" t="n">
        <v>10</v>
      </c>
      <c r="D19" s="148" t="s">
        <v>343</v>
      </c>
      <c r="E19" s="156" t="s">
        <v>344</v>
      </c>
      <c r="F19" s="149" t="s">
        <v>345</v>
      </c>
      <c r="G19" s="149" t="n">
        <v>6</v>
      </c>
      <c r="H19" s="149"/>
      <c r="I19" s="149"/>
      <c r="J19" s="157" t="s">
        <v>317</v>
      </c>
      <c r="K19" s="157" t="s">
        <v>346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65.6" hidden="false" customHeight="false" outlineLevel="0" collapsed="false">
      <c r="A20" s="145"/>
      <c r="B20" s="146"/>
      <c r="C20" s="149" t="n">
        <v>11</v>
      </c>
      <c r="D20" s="148" t="s">
        <v>347</v>
      </c>
      <c r="E20" s="156" t="s">
        <v>348</v>
      </c>
      <c r="F20" s="149" t="s">
        <v>349</v>
      </c>
      <c r="G20" s="149" t="n">
        <v>6</v>
      </c>
      <c r="H20" s="147" t="s">
        <v>336</v>
      </c>
      <c r="I20" s="149" t="n">
        <v>1</v>
      </c>
      <c r="J20" s="150" t="s">
        <v>317</v>
      </c>
      <c r="K20" s="157" t="s">
        <v>350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65.6" hidden="false" customHeight="false" outlineLevel="0" collapsed="false">
      <c r="A21" s="145"/>
      <c r="B21" s="146"/>
      <c r="C21" s="149" t="n">
        <v>12</v>
      </c>
      <c r="D21" s="148" t="s">
        <v>351</v>
      </c>
      <c r="E21" s="156" t="s">
        <v>348</v>
      </c>
      <c r="F21" s="149" t="s">
        <v>352</v>
      </c>
      <c r="G21" s="149" t="n">
        <v>6</v>
      </c>
      <c r="H21" s="149"/>
      <c r="I21" s="149"/>
      <c r="J21" s="157" t="s">
        <v>317</v>
      </c>
      <c r="K21" s="157" t="s">
        <v>35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65.6" hidden="false" customHeight="false" outlineLevel="0" collapsed="false">
      <c r="A22" s="145"/>
      <c r="B22" s="146"/>
      <c r="C22" s="149" t="n">
        <v>13</v>
      </c>
      <c r="D22" s="148" t="s">
        <v>354</v>
      </c>
      <c r="E22" s="156" t="s">
        <v>348</v>
      </c>
      <c r="F22" s="149" t="s">
        <v>355</v>
      </c>
      <c r="G22" s="149" t="n">
        <v>6</v>
      </c>
      <c r="H22" s="147" t="s">
        <v>356</v>
      </c>
      <c r="I22" s="149" t="n">
        <v>4</v>
      </c>
      <c r="J22" s="157" t="s">
        <v>317</v>
      </c>
      <c r="K22" s="157" t="s">
        <v>357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65.6" hidden="false" customHeight="false" outlineLevel="0" collapsed="false">
      <c r="A23" s="145"/>
      <c r="B23" s="146"/>
      <c r="C23" s="149" t="n">
        <v>14</v>
      </c>
      <c r="D23" s="148" t="s">
        <v>358</v>
      </c>
      <c r="E23" s="156" t="s">
        <v>348</v>
      </c>
      <c r="F23" s="149" t="s">
        <v>359</v>
      </c>
      <c r="G23" s="149" t="n">
        <v>6</v>
      </c>
      <c r="H23" s="147" t="s">
        <v>336</v>
      </c>
      <c r="I23" s="149" t="n">
        <v>1</v>
      </c>
      <c r="J23" s="157" t="s">
        <v>317</v>
      </c>
      <c r="K23" s="157" t="s">
        <v>360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65.6" hidden="false" customHeight="false" outlineLevel="0" collapsed="false">
      <c r="A24" s="145"/>
      <c r="B24" s="146"/>
      <c r="C24" s="149" t="n">
        <v>15</v>
      </c>
      <c r="D24" s="148" t="s">
        <v>361</v>
      </c>
      <c r="E24" s="156" t="s">
        <v>362</v>
      </c>
      <c r="F24" s="149" t="s">
        <v>363</v>
      </c>
      <c r="G24" s="149" t="n">
        <v>6</v>
      </c>
      <c r="H24" s="147" t="s">
        <v>364</v>
      </c>
      <c r="I24" s="149" t="n">
        <v>1</v>
      </c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65.6" hidden="false" customHeight="false" outlineLevel="0" collapsed="false">
      <c r="A25" s="145"/>
      <c r="B25" s="146"/>
      <c r="C25" s="149" t="n">
        <v>16</v>
      </c>
      <c r="D25" s="148" t="s">
        <v>365</v>
      </c>
      <c r="E25" s="156" t="s">
        <v>366</v>
      </c>
      <c r="F25" s="149" t="s">
        <v>367</v>
      </c>
      <c r="G25" s="149" t="n">
        <v>6</v>
      </c>
      <c r="H25" s="147" t="s">
        <v>364</v>
      </c>
      <c r="I25" s="149" t="n">
        <v>1</v>
      </c>
      <c r="J25" s="150" t="s">
        <v>317</v>
      </c>
      <c r="K25" s="157" t="s">
        <v>368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65.6" hidden="false" customHeight="false" outlineLevel="0" collapsed="false">
      <c r="A26" s="145"/>
      <c r="B26" s="146"/>
      <c r="C26" s="149" t="n">
        <v>17</v>
      </c>
      <c r="D26" s="148" t="s">
        <v>369</v>
      </c>
      <c r="E26" s="156" t="s">
        <v>366</v>
      </c>
      <c r="F26" s="149" t="s">
        <v>370</v>
      </c>
      <c r="G26" s="149" t="n">
        <v>6</v>
      </c>
      <c r="H26" s="149"/>
      <c r="I26" s="149"/>
      <c r="J26" s="157" t="s">
        <v>317</v>
      </c>
      <c r="K26" s="157" t="s">
        <v>371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65.6" hidden="false" customHeight="false" outlineLevel="0" collapsed="false">
      <c r="A27" s="145"/>
      <c r="B27" s="146"/>
      <c r="C27" s="149" t="n">
        <v>18</v>
      </c>
      <c r="D27" s="148" t="s">
        <v>372</v>
      </c>
      <c r="E27" s="156" t="s">
        <v>366</v>
      </c>
      <c r="F27" s="149" t="s">
        <v>373</v>
      </c>
      <c r="G27" s="149" t="n">
        <v>6</v>
      </c>
      <c r="H27" s="147" t="s">
        <v>336</v>
      </c>
      <c r="I27" s="149" t="n">
        <v>1</v>
      </c>
      <c r="J27" s="157" t="s">
        <v>317</v>
      </c>
      <c r="K27" s="157" t="s">
        <v>374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10.4" hidden="false" customHeight="false" outlineLevel="0" collapsed="false">
      <c r="A28" s="145"/>
      <c r="B28" s="146"/>
      <c r="C28" s="149" t="n">
        <v>19</v>
      </c>
      <c r="D28" s="148" t="s">
        <v>375</v>
      </c>
      <c r="E28" s="156" t="s">
        <v>376</v>
      </c>
      <c r="F28" s="149" t="s">
        <v>377</v>
      </c>
      <c r="G28" s="149" t="n">
        <v>6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79.4" hidden="false" customHeight="false" outlineLevel="0" collapsed="false">
      <c r="A29" s="145"/>
      <c r="B29" s="146"/>
      <c r="C29" s="149" t="n">
        <v>20</v>
      </c>
      <c r="D29" s="148" t="s">
        <v>378</v>
      </c>
      <c r="E29" s="156" t="s">
        <v>379</v>
      </c>
      <c r="F29" s="149" t="s">
        <v>380</v>
      </c>
      <c r="G29" s="149" t="n">
        <v>6</v>
      </c>
      <c r="H29" s="149"/>
      <c r="I29" s="149"/>
      <c r="J29" s="157" t="s">
        <v>317</v>
      </c>
      <c r="K29" s="157" t="s">
        <v>381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7.6" hidden="false" customHeight="false" outlineLevel="0" collapsed="false">
      <c r="A30" s="145"/>
      <c r="B30" s="146"/>
      <c r="C30" s="149" t="n">
        <v>21</v>
      </c>
      <c r="D30" s="148" t="s">
        <v>382</v>
      </c>
      <c r="E30" s="135"/>
      <c r="F30" s="149" t="s">
        <v>383</v>
      </c>
      <c r="G30" s="149" t="n">
        <v>6</v>
      </c>
      <c r="H30" s="149"/>
      <c r="I30" s="149"/>
      <c r="J30" s="150"/>
      <c r="K30" s="150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8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8" hidden="false" customHeight="false" outlineLevel="0" collapsed="false">
      <c r="A33" s="161"/>
      <c r="B33" s="162"/>
      <c r="C33" s="171"/>
      <c r="D33" s="172"/>
      <c r="E33" s="173"/>
      <c r="F33" s="174" t="s">
        <v>384</v>
      </c>
      <c r="G33" s="171" t="n">
        <f aca="false">SUM(G10:G32)</f>
        <v>126</v>
      </c>
      <c r="H33" s="175"/>
      <c r="I33" s="171" t="n">
        <f aca="false">SUM(I10:I32)</f>
        <v>1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8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86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4" t="s">
        <v>387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88</v>
      </c>
    </row>
    <row r="105" customFormat="false" ht="16.2" hidden="false" customHeight="false" outlineLevel="0" collapsed="false">
      <c r="A105" s="194" t="s">
        <v>389</v>
      </c>
    </row>
    <row r="106" customFormat="false" ht="19.8" hidden="false" customHeight="false" outlineLevel="0" collapsed="false">
      <c r="A106" s="195" t="s">
        <v>390</v>
      </c>
    </row>
    <row r="107" customFormat="false" ht="19.8" hidden="false" customHeight="false" outlineLevel="0" collapsed="false">
      <c r="A107" s="196" t="s">
        <v>391</v>
      </c>
    </row>
    <row r="108" customFormat="false" ht="19.8" hidden="false" customHeight="false" outlineLevel="0" collapsed="false">
      <c r="A108" s="196" t="s">
        <v>392</v>
      </c>
    </row>
    <row r="109" customFormat="false" ht="39.6" hidden="false" customHeight="false" outlineLevel="0" collapsed="false">
      <c r="A109" s="196" t="s">
        <v>393</v>
      </c>
    </row>
    <row r="110" customFormat="false" ht="39.6" hidden="false" customHeight="false" outlineLevel="0" collapsed="false">
      <c r="A110" s="196" t="s">
        <v>394</v>
      </c>
    </row>
    <row r="111" customFormat="false" ht="39.6" hidden="false" customHeight="false" outlineLevel="0" collapsed="false">
      <c r="A111" s="196" t="s">
        <v>395</v>
      </c>
    </row>
    <row r="112" customFormat="false" ht="39.6" hidden="false" customHeight="false" outlineLevel="0" collapsed="false">
      <c r="A112" s="196" t="s">
        <v>396</v>
      </c>
    </row>
    <row r="113" customFormat="false" ht="19.8" hidden="false" customHeight="false" outlineLevel="0" collapsed="false">
      <c r="A113" s="196" t="s">
        <v>397</v>
      </c>
    </row>
    <row r="114" customFormat="false" ht="19.8" hidden="false" customHeight="false" outlineLevel="0" collapsed="false">
      <c r="A114" s="196" t="s">
        <v>398</v>
      </c>
    </row>
    <row r="115" customFormat="false" ht="39.6" hidden="false" customHeight="false" outlineLevel="0" collapsed="false">
      <c r="A115" s="196" t="s">
        <v>399</v>
      </c>
    </row>
    <row r="116" customFormat="false" ht="39.6" hidden="false" customHeight="false" outlineLevel="0" collapsed="false">
      <c r="A116" s="196" t="s">
        <v>400</v>
      </c>
    </row>
    <row r="117" customFormat="false" ht="39.6" hidden="false" customHeight="false" outlineLevel="0" collapsed="false">
      <c r="A117" s="196" t="s">
        <v>401</v>
      </c>
    </row>
    <row r="118" customFormat="false" ht="32.4" hidden="false" customHeight="false" outlineLevel="0" collapsed="false">
      <c r="A118" s="197" t="s">
        <v>402</v>
      </c>
    </row>
    <row r="119" customFormat="false" ht="39.6" hidden="false" customHeight="false" outlineLevel="0" collapsed="false">
      <c r="A119" s="198" t="s">
        <v>403</v>
      </c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15:49Z</dcterms:created>
  <dc:creator>user</dc:creator>
  <dc:description/>
  <dc:language>en-US</dc:language>
  <cp:lastModifiedBy>Windows 使用者</cp:lastModifiedBy>
  <dcterms:modified xsi:type="dcterms:W3CDTF">2020-06-21T04:52:56Z</dcterms:modified>
  <cp:revision>0</cp:revision>
  <dc:subject/>
  <dc:title/>
</cp:coreProperties>
</file>