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數學精進教學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7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英語入學輔導週</t>
    </r>
  </si>
  <si>
    <r>
      <rPr>
        <sz val="12"/>
        <color rgb="FFFF0000"/>
        <rFont val="新細明體"/>
        <family val="1"/>
        <charset val="136"/>
      </rPr>
      <t xml:space="preserve">SC:*Scratch</t>
    </r>
    <r>
      <rPr>
        <sz val="12"/>
        <color rgb="FFFF0000"/>
        <rFont val="Noto Sans"/>
        <family val="2"/>
      </rPr>
      <t xml:space="preserve">的小畫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最大公因數</t>
    </r>
    <r>
      <rPr>
        <sz val="12"/>
        <color rgb="FFFF0000"/>
        <rFont val="新細明體"/>
        <family val="1"/>
        <charset val="136"/>
      </rPr>
      <t xml:space="preserve">_x0007_</t>
    </r>
    <r>
      <rPr>
        <sz val="12"/>
        <color rgb="FFFF0000"/>
        <rFont val="Noto Sans"/>
        <family val="2"/>
      </rPr>
      <t xml:space="preserve">演練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1~
</t>
    </r>
    <r>
      <rPr>
        <sz val="12"/>
        <color rgb="FFFF0000"/>
        <rFont val="Noto Sans"/>
        <family val="2"/>
      </rPr>
      <t xml:space="preserve">加法和減法
</t>
    </r>
  </si>
  <si>
    <t xml:space="preserve">第壹單元幸福甜蜜蜜第一課踢踏踢</t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熟悉的家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陽光進行曲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六項</t>
    </r>
  </si>
  <si>
    <t xml:space="preserve">一、天氣的變化
活動一 大氣中的水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人際交流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來打羽球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發音複習</t>
    </r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寶島景致畫風、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二二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與聽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身高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世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最小公倍數應用題加強</t>
    </r>
  </si>
  <si>
    <t xml:space="preserve">第壹單元幸福甜蜜蜜第二課木馬</t>
  </si>
  <si>
    <r>
      <rPr>
        <sz val="12"/>
        <rFont val="Noto Sans"/>
        <family val="2"/>
      </rPr>
      <t xml:space="preserve">國家
</t>
    </r>
    <r>
      <rPr>
        <sz val="12"/>
        <rFont val="新細明體"/>
        <family val="1"/>
        <charset val="136"/>
      </rPr>
      <t xml:space="preserve">Unit 1 Where Are You From?</t>
    </r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管弦樂團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說故事高手</t>
    </r>
  </si>
  <si>
    <t xml:space="preserve">一、天氣的變化
活動二 認識天氣的變化</t>
  </si>
  <si>
    <t xml:space="preserve">第一單元 生活大富翁
活動二小小理財員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電流急急棒</t>
    </r>
  </si>
  <si>
    <t xml:space="preserve">第壹單元幸福甜蜜蜜第三課晚安
統整活動一</t>
  </si>
  <si>
    <t xml:space="preserve">數與量
二、分數除法</t>
  </si>
  <si>
    <t xml:space="preserve">一、經濟生活面面觀〈社會放大鏡〉聰明消費有一套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捕捉景致構圖參考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認識指揮法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故事接龍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拒絕的藝術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排球高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市境之南</t>
    </r>
    <r>
      <rPr>
        <sz val="12"/>
        <color rgb="FFFF0000"/>
        <rFont val="新細明體"/>
        <family val="1"/>
        <charset val="136"/>
      </rPr>
      <t xml:space="preserve">--
</t>
    </r>
    <r>
      <rPr>
        <sz val="12"/>
        <color rgb="FFFF0000"/>
        <rFont val="Noto Sans"/>
        <family val="2"/>
      </rPr>
      <t xml:space="preserve">林園觀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異分母分數相除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
Lesson2~
</t>
    </r>
    <r>
      <rPr>
        <sz val="12"/>
        <color rgb="FFFF0000"/>
        <rFont val="Noto Sans"/>
        <family val="2"/>
      </rPr>
      <t xml:space="preserve">乘法和除法
</t>
    </r>
  </si>
  <si>
    <t xml:space="preserve">第貳單元快樂手牽手第四課紙飛機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難忘的家鄉景色—家鄉景致風情畫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管弦的樂響世界—指揮與合奏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即興對話</t>
    </r>
  </si>
  <si>
    <t xml:space="preserve">一、天氣的變化
活動三 颱風</t>
  </si>
  <si>
    <t xml:space="preserve">第二單元 學習天地
活動一學習分享會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西洋歌曲教學</t>
    </r>
  </si>
  <si>
    <t xml:space="preserve">第貳單元快樂手牽手第五課好漂亮</t>
  </si>
  <si>
    <r>
      <rPr>
        <sz val="12"/>
        <rFont val="Noto Sans"/>
        <family val="2"/>
      </rPr>
      <t xml:space="preserve">交通工具
</t>
    </r>
    <r>
      <rPr>
        <sz val="12"/>
        <rFont val="新細明體"/>
        <family val="1"/>
        <charset val="136"/>
      </rPr>
      <t xml:space="preserve">Unit 2 How Do You Go to School?</t>
    </r>
  </si>
  <si>
    <t xml:space="preserve">數與量、代數
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美麗新創作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藝術創作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語言遊戲—即興對話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化解衝突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</t>
    </r>
  </si>
  <si>
    <t xml:space="preserve">第二單元 學習天地
活動一學習分享會、活動二有效學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分身的應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有餘數的小數除法</t>
    </r>
  </si>
  <si>
    <t xml:space="preserve">第貳單元快樂手牽手第六課剪刀石頭布
統整活動二</t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視覺的魔術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終止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暗中的表演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快打旋風</t>
    </r>
  </si>
  <si>
    <t xml:space="preserve">第二單元 學習天地
活動二有效學習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跳繩
競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射擊遊戲</t>
    </r>
  </si>
  <si>
    <t xml:space="preserve">第參單元夢想故事屋第七課不來梅樂隊</t>
  </si>
  <si>
    <t xml:space="preserve">數與量
四、小數除法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創意變變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音樂創作的技巧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動手玩黑光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消費停看聽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原住民舞蹈之美</t>
    </r>
  </si>
  <si>
    <t xml:space="preserve">第二單元 學習天地
活動三樂在學習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萬聖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繪製折線圖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Lesson3~</t>
    </r>
    <r>
      <rPr>
        <sz val="12"/>
        <color rgb="FFFF0000"/>
        <rFont val="Noto Sans"/>
        <family val="2"/>
      </rPr>
      <t xml:space="preserve">判斷兩數的大小關係</t>
    </r>
  </si>
  <si>
    <t xml:space="preserve">第參單元夢想故事屋第八課小蝌蚪找媽媽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還可以這樣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音樂創作的技巧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動手玩黑光</t>
    </r>
  </si>
  <si>
    <t xml:space="preserve">二、熱對物質的影響
活動二 熱的傳播</t>
  </si>
  <si>
    <t xml:space="preserve">第三單元戶外探索趣
活動一整裝待發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復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圓周率的應用</t>
    </r>
  </si>
  <si>
    <t xml:space="preserve">第參單元夢想故事屋第九課動物狂歡節
統整活動三
總複習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統計與機率
五、長條圖與折線圖</t>
  </si>
  <si>
    <t xml:space="preserve">三、科技的發展〈社會放大鏡〉從電話到智慧型行動電話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是視覺魔術師—還可以這樣變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「藝」想天開—小星星變奏曲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光變變變</t>
    </r>
  </si>
  <si>
    <t xml:space="preserve">二、熱對物質的影響
活動三 保溫與散熱</t>
  </si>
  <si>
    <t xml:space="preserve">第三單元戶外探索趣
活動一整裝待發、活動二戶外探索新發現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讀者劇場練習</t>
    </r>
  </si>
  <si>
    <r>
      <rPr>
        <sz val="12"/>
        <rFont val="Noto Sans"/>
        <family val="2"/>
      </rPr>
      <t xml:space="preserve">〈數字列車〉
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r>
      <rPr>
        <sz val="12"/>
        <rFont val="Noto Sans"/>
        <family val="2"/>
      </rPr>
      <t xml:space="preserve">日常活動
</t>
    </r>
    <r>
      <rPr>
        <sz val="12"/>
        <rFont val="新細明體"/>
        <family val="1"/>
        <charset val="136"/>
      </rPr>
      <t xml:space="preserve">Unit 3 What Do You Do After School??</t>
    </r>
  </si>
  <si>
    <t xml:space="preserve">數與量、幾何、代數
六、圓周率與圓周長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與影的多樣面貌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音樂與生活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黑光變變變</t>
    </r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消費高手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</t>
    </r>
  </si>
  <si>
    <t xml:space="preserve">第三單元戶外探索趣
活動二戶外探索新發現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教育宣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水果音樂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扇形面積的應用</t>
    </r>
  </si>
  <si>
    <t xml:space="preserve">第壹單元一起玩遊戲第二課小船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影子變身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小調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點點螢光新世界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班戶外教育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Lesson4~</t>
    </r>
    <r>
      <rPr>
        <sz val="12"/>
        <color rgb="FFFF0000"/>
        <rFont val="Noto Sans"/>
        <family val="2"/>
      </rPr>
      <t xml:space="preserve">判斷兩數的大小關係之應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猜數字</t>
    </r>
  </si>
  <si>
    <t xml:space="preserve">第壹單元一起玩遊戲第三課印手印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數與量、幾何、代數
七、圓面積</t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影魔術大解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五聲音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螢光閃閃—點點螢光新世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蛙泳</t>
    </r>
  </si>
  <si>
    <t xml:space="preserve">第四單元多元文化相處之道
活動一多元文化在身邊</t>
  </si>
  <si>
    <r>
      <rPr>
        <sz val="12"/>
        <color rgb="FFFF0000"/>
        <rFont val="Noto Sans"/>
        <family val="2"/>
      </rPr>
      <t xml:space="preserve">六年級戶外教育</t>
    </r>
    <r>
      <rPr>
        <sz val="12"/>
        <color rgb="FFFF0000"/>
        <rFont val="新細明體"/>
        <family val="1"/>
        <charset val="136"/>
      </rPr>
      <t xml:space="preserve">11/25~11/27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畢業班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畢業班戶外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4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新聞報導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等量公理</t>
    </r>
  </si>
  <si>
    <t xml:space="preserve">第壹單元一起玩遊戲第四課吹泡泡</t>
  </si>
  <si>
    <r>
      <rPr>
        <sz val="12"/>
        <rFont val="Noto Sans"/>
        <family val="2"/>
      </rPr>
      <t xml:space="preserve">生活作息
</t>
    </r>
    <r>
      <rPr>
        <sz val="12"/>
        <rFont val="新細明體"/>
        <family val="1"/>
        <charset val="136"/>
      </rPr>
      <t xml:space="preserve">Unit 4 What Time Do You Get Up?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光影魔術大解密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認識五聲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第一步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5_1)
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列式與解題</t>
    </r>
  </si>
  <si>
    <t xml:space="preserve">語文天地一</t>
  </si>
  <si>
    <t xml:space="preserve">代數
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光影遊樂園—妝點生活的奇幻光影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與生活—客家音樂薪傳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第一步</t>
    </r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哪裡不一樣？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</t>
    </r>
  </si>
  <si>
    <t xml:space="preserve">第四單元多元文化相處之道
活動二尊重與關懷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6_1)
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自由加速度</t>
    </r>
  </si>
  <si>
    <r>
      <rPr>
        <sz val="12"/>
        <rFont val="Noto Sans"/>
        <family val="2"/>
      </rPr>
      <t xml:space="preserve">第貳單元快樂的生活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②
第五課你好</t>
    </r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五、亞洲的文化〈社會放大鏡〉普渡眾生的佛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與風共舞、風之雕塑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大海啊！故鄉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出真感覺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短距離快跑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聖誕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自由落體遊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比的應用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Lesson5~</t>
    </r>
    <r>
      <rPr>
        <sz val="12"/>
        <color rgb="FFFF0000"/>
        <rFont val="Noto Sans"/>
        <family val="2"/>
      </rPr>
      <t xml:space="preserve">兩數中找最大值</t>
    </r>
  </si>
  <si>
    <t xml:space="preserve">第貳單元快樂的生活第六課外星人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數與量
九、比、比值與成正比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音樂基礎練習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劇本分析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拒絕騷擾與侵害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大隊接力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8_1)
</t>
    </r>
    <r>
      <rPr>
        <sz val="12"/>
        <rFont val="Noto Sans"/>
        <family val="2"/>
      </rPr>
      <t xml:space="preserve">作文</t>
    </r>
  </si>
  <si>
    <t xml:space="preserve">第貳單元快樂的生活第七課小金魚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New Years Around the World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音樂感知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劇本分析</t>
    </r>
  </si>
  <si>
    <t xml:space="preserve">四、電磁作用
活動二 電磁鐵</t>
  </si>
  <si>
    <t xml:space="preserve">第五單元讓愛發光
活動一從「愛」出發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正比的關係圖</t>
    </r>
  </si>
  <si>
    <t xml:space="preserve">第貳單元快樂的生活第八課紅紅的春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幻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欣賞《海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練習與表演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性別平等與自我肯定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比例尺</t>
    </r>
  </si>
  <si>
    <t xml:space="preserve">語文天地二　總複習</t>
  </si>
  <si>
    <t xml:space="preserve">俗語、古詩吟唱──楓橋夜泊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幾何
十、縮圖、放大圖與比例尺</t>
  </si>
  <si>
    <t xml:space="preserve">六、亞洲以外的世界〈社會放大鏡〉澳洲的世界文化遺產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風中的精靈—風之時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的聲音—欣賞《海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溪邊的故事—讀劇練習與表演</t>
    </r>
  </si>
  <si>
    <t xml:space="preserve">四、電磁作用
活動二 電磁鐵
活動三 電磁鐵的應用</t>
  </si>
  <si>
    <t xml:space="preserve">第五單元讓愛發光
活動二把「愛」傳出去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評量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作品發表</t>
    </r>
  </si>
  <si>
    <t xml:space="preserve">總複習</t>
  </si>
  <si>
    <t xml:space="preserve">閩南語歌欣賞──感謝你的愛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inese New Year</t>
    </r>
  </si>
  <si>
    <t xml:space="preserve">四、電磁作用
自由探究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16</v>
      </c>
      <c r="U5" s="61" t="s">
        <v>27</v>
      </c>
      <c r="V5" s="62" t="s">
        <v>35</v>
      </c>
      <c r="W5" s="61" t="s">
        <v>27</v>
      </c>
      <c r="X5" s="62" t="s">
        <v>36</v>
      </c>
      <c r="Y5" s="61" t="s">
        <v>27</v>
      </c>
      <c r="Z5" s="60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2" t="s">
        <v>40</v>
      </c>
      <c r="AG5" s="61" t="s">
        <v>27</v>
      </c>
      <c r="AH5" s="63" t="s">
        <v>41</v>
      </c>
      <c r="AI5" s="64" t="s">
        <v>27</v>
      </c>
      <c r="AJ5" s="65" t="s">
        <v>42</v>
      </c>
    </row>
    <row r="6" s="77" customFormat="true" ht="113.4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0" t="s">
        <v>48</v>
      </c>
      <c r="O6" s="70" t="n">
        <v>1</v>
      </c>
      <c r="P6" s="72"/>
      <c r="Q6" s="72"/>
      <c r="R6" s="73" t="s">
        <v>49</v>
      </c>
      <c r="S6" s="72" t="n">
        <v>6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59</v>
      </c>
      <c r="Q7" s="79" t="n">
        <v>3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60</v>
      </c>
      <c r="AG7" s="81" t="n">
        <v>1</v>
      </c>
      <c r="AH7" s="82" t="s">
        <v>61</v>
      </c>
      <c r="AI7" s="82" t="n">
        <v>1</v>
      </c>
      <c r="AJ7" s="76"/>
    </row>
    <row r="8" s="77" customFormat="true" ht="129.6" hidden="false" customHeight="false" outlineLevel="0" collapsed="false">
      <c r="A8" s="66"/>
      <c r="B8" s="67" t="n">
        <v>2</v>
      </c>
      <c r="C8" s="68" t="s">
        <v>62</v>
      </c>
      <c r="D8" s="69"/>
      <c r="E8" s="68"/>
      <c r="F8" s="70" t="s">
        <v>63</v>
      </c>
      <c r="G8" s="70" t="n">
        <v>1</v>
      </c>
      <c r="H8" s="71" t="s">
        <v>64</v>
      </c>
      <c r="I8" s="70" t="n">
        <v>1</v>
      </c>
      <c r="J8" s="70" t="s">
        <v>46</v>
      </c>
      <c r="K8" s="70" t="n">
        <v>1</v>
      </c>
      <c r="L8" s="70" t="s">
        <v>47</v>
      </c>
      <c r="M8" s="70" t="n">
        <v>1</v>
      </c>
      <c r="N8" s="70" t="s">
        <v>48</v>
      </c>
      <c r="O8" s="70" t="n">
        <v>1</v>
      </c>
      <c r="P8" s="72"/>
      <c r="Q8" s="72"/>
      <c r="R8" s="73" t="s">
        <v>49</v>
      </c>
      <c r="S8" s="72" t="n">
        <v>6</v>
      </c>
      <c r="T8" s="73" t="s">
        <v>65</v>
      </c>
      <c r="U8" s="72" t="n">
        <v>1</v>
      </c>
      <c r="V8" s="73" t="s">
        <v>66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67</v>
      </c>
      <c r="AC8" s="72" t="n">
        <v>3</v>
      </c>
      <c r="AD8" s="73" t="s">
        <v>55</v>
      </c>
      <c r="AE8" s="72" t="n">
        <v>3</v>
      </c>
      <c r="AF8" s="73" t="s">
        <v>56</v>
      </c>
      <c r="AG8" s="72" t="n">
        <v>3</v>
      </c>
      <c r="AH8" s="74" t="s">
        <v>57</v>
      </c>
      <c r="AI8" s="75" t="n">
        <v>3</v>
      </c>
      <c r="AJ8" s="83" t="s">
        <v>68</v>
      </c>
    </row>
    <row r="9" s="77" customFormat="true" ht="48.6" hidden="false" customHeight="false" outlineLevel="0" collapsed="false">
      <c r="A9" s="66"/>
      <c r="B9" s="67" t="n">
        <v>2</v>
      </c>
      <c r="C9" s="84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79" t="s">
        <v>69</v>
      </c>
      <c r="Q9" s="79" t="n">
        <v>3</v>
      </c>
      <c r="R9" s="80"/>
      <c r="S9" s="80"/>
      <c r="T9" s="80"/>
      <c r="U9" s="80"/>
      <c r="V9" s="80"/>
      <c r="W9" s="80"/>
      <c r="X9" s="80"/>
      <c r="Y9" s="80"/>
      <c r="Z9" s="81" t="s">
        <v>70</v>
      </c>
      <c r="AA9" s="81" t="n">
        <v>1</v>
      </c>
      <c r="AB9" s="80"/>
      <c r="AC9" s="80"/>
      <c r="AD9" s="80"/>
      <c r="AE9" s="80"/>
      <c r="AF9" s="81" t="s">
        <v>60</v>
      </c>
      <c r="AG9" s="81" t="n">
        <v>1</v>
      </c>
      <c r="AH9" s="82" t="s">
        <v>61</v>
      </c>
      <c r="AI9" s="82" t="n">
        <v>1</v>
      </c>
      <c r="AJ9" s="76"/>
    </row>
    <row r="10" s="77" customFormat="true" ht="129.6" hidden="false" customHeight="false" outlineLevel="0" collapsed="false">
      <c r="A10" s="66"/>
      <c r="B10" s="67" t="n">
        <v>3</v>
      </c>
      <c r="C10" s="68" t="s">
        <v>71</v>
      </c>
      <c r="D10" s="69"/>
      <c r="E10" s="68"/>
      <c r="F10" s="70" t="s">
        <v>72</v>
      </c>
      <c r="G10" s="70" t="n">
        <v>1</v>
      </c>
      <c r="H10" s="71" t="s">
        <v>73</v>
      </c>
      <c r="I10" s="70" t="n">
        <v>1</v>
      </c>
      <c r="J10" s="70" t="s">
        <v>46</v>
      </c>
      <c r="K10" s="70" t="n">
        <v>1</v>
      </c>
      <c r="L10" s="70" t="s">
        <v>74</v>
      </c>
      <c r="M10" s="70" t="n">
        <v>1</v>
      </c>
      <c r="N10" s="70" t="s">
        <v>48</v>
      </c>
      <c r="O10" s="70" t="n">
        <v>1</v>
      </c>
      <c r="P10" s="72"/>
      <c r="Q10" s="72"/>
      <c r="R10" s="73" t="s">
        <v>75</v>
      </c>
      <c r="S10" s="72" t="n">
        <v>6</v>
      </c>
      <c r="T10" s="73" t="s">
        <v>65</v>
      </c>
      <c r="U10" s="72" t="n">
        <v>1</v>
      </c>
      <c r="V10" s="73" t="s">
        <v>76</v>
      </c>
      <c r="W10" s="72" t="n">
        <v>1</v>
      </c>
      <c r="X10" s="73" t="s">
        <v>52</v>
      </c>
      <c r="Y10" s="72" t="n">
        <v>4</v>
      </c>
      <c r="Z10" s="73" t="s">
        <v>77</v>
      </c>
      <c r="AA10" s="72" t="n">
        <v>3</v>
      </c>
      <c r="AB10" s="73" t="s">
        <v>78</v>
      </c>
      <c r="AC10" s="72" t="n">
        <v>3</v>
      </c>
      <c r="AD10" s="73" t="s">
        <v>79</v>
      </c>
      <c r="AE10" s="72" t="n">
        <v>3</v>
      </c>
      <c r="AF10" s="73" t="s">
        <v>56</v>
      </c>
      <c r="AG10" s="72" t="n">
        <v>3</v>
      </c>
      <c r="AH10" s="74" t="s">
        <v>80</v>
      </c>
      <c r="AI10" s="75" t="n">
        <v>3</v>
      </c>
      <c r="AJ10" s="76" t="s">
        <v>81</v>
      </c>
    </row>
    <row r="11" s="77" customFormat="true" ht="32.4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80"/>
      <c r="S11" s="80"/>
      <c r="T11" s="80"/>
      <c r="U11" s="80"/>
      <c r="V11" s="80"/>
      <c r="W11" s="80"/>
      <c r="X11" s="80"/>
      <c r="Y11" s="80"/>
      <c r="Z11" s="81" t="s">
        <v>70</v>
      </c>
      <c r="AA11" s="81" t="n">
        <v>1</v>
      </c>
      <c r="AB11" s="80"/>
      <c r="AC11" s="80"/>
      <c r="AD11" s="80"/>
      <c r="AE11" s="80"/>
      <c r="AF11" s="85" t="s">
        <v>82</v>
      </c>
      <c r="AG11" s="85" t="n">
        <v>1</v>
      </c>
      <c r="AH11" s="82" t="s">
        <v>61</v>
      </c>
      <c r="AI11" s="82" t="n">
        <v>1</v>
      </c>
      <c r="AJ11" s="76"/>
    </row>
    <row r="12" s="77" customFormat="true" ht="16.2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68"/>
      <c r="O12" s="68"/>
      <c r="P12" s="78"/>
      <c r="Q12" s="68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1" t="s">
        <v>60</v>
      </c>
      <c r="AG12" s="81" t="n">
        <v>1</v>
      </c>
      <c r="AH12" s="86"/>
      <c r="AI12" s="86"/>
      <c r="AJ12" s="76"/>
    </row>
    <row r="13" s="77" customFormat="true" ht="113.4" hidden="false" customHeight="false" outlineLevel="0" collapsed="false">
      <c r="A13" s="66"/>
      <c r="B13" s="67" t="n">
        <v>4</v>
      </c>
      <c r="C13" s="68" t="s">
        <v>83</v>
      </c>
      <c r="D13" s="69"/>
      <c r="E13" s="68"/>
      <c r="F13" s="70" t="s">
        <v>84</v>
      </c>
      <c r="G13" s="70" t="n">
        <v>1</v>
      </c>
      <c r="H13" s="71" t="s">
        <v>73</v>
      </c>
      <c r="I13" s="70" t="n">
        <v>1</v>
      </c>
      <c r="J13" s="70" t="s">
        <v>85</v>
      </c>
      <c r="K13" s="70" t="n">
        <v>1</v>
      </c>
      <c r="L13" s="70" t="s">
        <v>74</v>
      </c>
      <c r="M13" s="70" t="n">
        <v>1</v>
      </c>
      <c r="N13" s="70" t="s">
        <v>48</v>
      </c>
      <c r="O13" s="70" t="n">
        <v>1</v>
      </c>
      <c r="P13" s="72"/>
      <c r="Q13" s="72"/>
      <c r="R13" s="73" t="s">
        <v>86</v>
      </c>
      <c r="S13" s="72" t="n">
        <v>6</v>
      </c>
      <c r="T13" s="73" t="s">
        <v>65</v>
      </c>
      <c r="U13" s="72" t="n">
        <v>1</v>
      </c>
      <c r="V13" s="73" t="s">
        <v>76</v>
      </c>
      <c r="W13" s="72" t="n">
        <v>1</v>
      </c>
      <c r="X13" s="73" t="s">
        <v>87</v>
      </c>
      <c r="Y13" s="72" t="n">
        <v>4</v>
      </c>
      <c r="Z13" s="73" t="s">
        <v>88</v>
      </c>
      <c r="AA13" s="72" t="n">
        <v>3</v>
      </c>
      <c r="AB13" s="73" t="s">
        <v>89</v>
      </c>
      <c r="AC13" s="72" t="n">
        <v>3</v>
      </c>
      <c r="AD13" s="73" t="s">
        <v>90</v>
      </c>
      <c r="AE13" s="72" t="n">
        <v>3</v>
      </c>
      <c r="AF13" s="73" t="s">
        <v>91</v>
      </c>
      <c r="AG13" s="72" t="n">
        <v>3</v>
      </c>
      <c r="AH13" s="74" t="s">
        <v>80</v>
      </c>
      <c r="AI13" s="75" t="n">
        <v>3</v>
      </c>
      <c r="AJ13" s="76" t="s">
        <v>92</v>
      </c>
    </row>
    <row r="14" s="77" customFormat="true" ht="32.4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68"/>
      <c r="O14" s="68"/>
      <c r="P14" s="78"/>
      <c r="Q14" s="68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5" t="s">
        <v>82</v>
      </c>
      <c r="AG14" s="85" t="n">
        <v>1</v>
      </c>
      <c r="AH14" s="87" t="s">
        <v>93</v>
      </c>
      <c r="AI14" s="87" t="n">
        <v>2</v>
      </c>
      <c r="AJ14" s="76"/>
    </row>
    <row r="15" s="77" customFormat="true" ht="16.2" hidden="false" customHeight="false" outlineLevel="0" collapsed="false">
      <c r="A15" s="66"/>
      <c r="B15" s="67" t="n">
        <v>4</v>
      </c>
      <c r="C15" s="84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1" t="s">
        <v>60</v>
      </c>
      <c r="AG15" s="81" t="n">
        <v>1</v>
      </c>
      <c r="AH15" s="86"/>
      <c r="AI15" s="86"/>
      <c r="AJ15" s="76"/>
    </row>
    <row r="16" s="77" customFormat="true" ht="113.4" hidden="false" customHeight="false" outlineLevel="0" collapsed="false">
      <c r="A16" s="66"/>
      <c r="B16" s="67" t="n">
        <v>5</v>
      </c>
      <c r="C16" s="68" t="s">
        <v>94</v>
      </c>
      <c r="D16" s="69"/>
      <c r="E16" s="68"/>
      <c r="F16" s="70" t="s">
        <v>95</v>
      </c>
      <c r="G16" s="70" t="n">
        <v>1</v>
      </c>
      <c r="H16" s="71" t="s">
        <v>73</v>
      </c>
      <c r="I16" s="70" t="n">
        <v>1</v>
      </c>
      <c r="J16" s="70" t="s">
        <v>85</v>
      </c>
      <c r="K16" s="70" t="n">
        <v>1</v>
      </c>
      <c r="L16" s="70" t="s">
        <v>96</v>
      </c>
      <c r="M16" s="70" t="n">
        <v>1</v>
      </c>
      <c r="N16" s="70" t="s">
        <v>97</v>
      </c>
      <c r="O16" s="70" t="n">
        <v>1</v>
      </c>
      <c r="P16" s="72"/>
      <c r="Q16" s="72"/>
      <c r="R16" s="73" t="s">
        <v>98</v>
      </c>
      <c r="S16" s="72" t="n">
        <v>6</v>
      </c>
      <c r="T16" s="73" t="s">
        <v>99</v>
      </c>
      <c r="U16" s="72" t="n">
        <v>1</v>
      </c>
      <c r="V16" s="73" t="s">
        <v>76</v>
      </c>
      <c r="W16" s="72" t="n">
        <v>1</v>
      </c>
      <c r="X16" s="73" t="s">
        <v>87</v>
      </c>
      <c r="Y16" s="72" t="n">
        <v>4</v>
      </c>
      <c r="Z16" s="73" t="s">
        <v>100</v>
      </c>
      <c r="AA16" s="72" t="n">
        <v>3</v>
      </c>
      <c r="AB16" s="73" t="s">
        <v>101</v>
      </c>
      <c r="AC16" s="72" t="n">
        <v>3</v>
      </c>
      <c r="AD16" s="73" t="s">
        <v>102</v>
      </c>
      <c r="AE16" s="72" t="n">
        <v>3</v>
      </c>
      <c r="AF16" s="73" t="s">
        <v>91</v>
      </c>
      <c r="AG16" s="72" t="n">
        <v>3</v>
      </c>
      <c r="AH16" s="74" t="s">
        <v>103</v>
      </c>
      <c r="AI16" s="75" t="n">
        <v>3</v>
      </c>
      <c r="AJ16" s="76" t="s">
        <v>104</v>
      </c>
    </row>
    <row r="17" s="77" customFormat="true" ht="32.4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5" t="s">
        <v>82</v>
      </c>
      <c r="AG17" s="85" t="n">
        <v>1</v>
      </c>
      <c r="AH17" s="86"/>
      <c r="AI17" s="86"/>
      <c r="AJ17" s="76"/>
    </row>
    <row r="18" s="77" customFormat="true" ht="16.2" hidden="false" customHeight="false" outlineLevel="0" collapsed="false">
      <c r="A18" s="66"/>
      <c r="B18" s="67" t="n">
        <v>5</v>
      </c>
      <c r="C18" s="84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1" t="s">
        <v>105</v>
      </c>
      <c r="AG18" s="81" t="n">
        <v>1</v>
      </c>
      <c r="AH18" s="86"/>
      <c r="AI18" s="86"/>
      <c r="AJ18" s="76"/>
    </row>
    <row r="19" s="77" customFormat="true" ht="113.4" hidden="false" customHeight="false" outlineLevel="0" collapsed="false">
      <c r="A19" s="66"/>
      <c r="B19" s="67" t="n">
        <v>6</v>
      </c>
      <c r="C19" s="68" t="s">
        <v>106</v>
      </c>
      <c r="D19" s="69"/>
      <c r="E19" s="68"/>
      <c r="F19" s="70" t="s">
        <v>107</v>
      </c>
      <c r="G19" s="70" t="n">
        <v>1</v>
      </c>
      <c r="H19" s="71" t="s">
        <v>108</v>
      </c>
      <c r="I19" s="70" t="n">
        <v>1</v>
      </c>
      <c r="J19" s="70" t="s">
        <v>85</v>
      </c>
      <c r="K19" s="70" t="n">
        <v>1</v>
      </c>
      <c r="L19" s="70" t="s">
        <v>96</v>
      </c>
      <c r="M19" s="70" t="n">
        <v>1</v>
      </c>
      <c r="N19" s="70" t="s">
        <v>97</v>
      </c>
      <c r="O19" s="70" t="n">
        <v>1</v>
      </c>
      <c r="P19" s="72"/>
      <c r="Q19" s="72"/>
      <c r="R19" s="73" t="s">
        <v>109</v>
      </c>
      <c r="S19" s="72" t="n">
        <v>6</v>
      </c>
      <c r="T19" s="73" t="s">
        <v>99</v>
      </c>
      <c r="U19" s="72" t="n">
        <v>1</v>
      </c>
      <c r="V19" s="73" t="s">
        <v>110</v>
      </c>
      <c r="W19" s="72" t="n">
        <v>1</v>
      </c>
      <c r="X19" s="73" t="s">
        <v>111</v>
      </c>
      <c r="Y19" s="72" t="n">
        <v>4</v>
      </c>
      <c r="Z19" s="73" t="s">
        <v>112</v>
      </c>
      <c r="AA19" s="72" t="n">
        <v>3</v>
      </c>
      <c r="AB19" s="73" t="s">
        <v>113</v>
      </c>
      <c r="AC19" s="72" t="n">
        <v>3</v>
      </c>
      <c r="AD19" s="73" t="s">
        <v>114</v>
      </c>
      <c r="AE19" s="72" t="n">
        <v>3</v>
      </c>
      <c r="AF19" s="73" t="s">
        <v>115</v>
      </c>
      <c r="AG19" s="72" t="n">
        <v>3</v>
      </c>
      <c r="AH19" s="74" t="s">
        <v>116</v>
      </c>
      <c r="AI19" s="75" t="n">
        <v>3</v>
      </c>
      <c r="AJ19" s="76" t="s">
        <v>117</v>
      </c>
    </row>
    <row r="20" s="77" customFormat="true" ht="32.4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5" t="s">
        <v>118</v>
      </c>
      <c r="AG20" s="85" t="n">
        <v>1</v>
      </c>
      <c r="AH20" s="87" t="s">
        <v>93</v>
      </c>
      <c r="AI20" s="87" t="n">
        <v>2</v>
      </c>
      <c r="AJ20" s="76"/>
    </row>
    <row r="21" s="77" customFormat="true" ht="16.2" hidden="false" customHeight="false" outlineLevel="0" collapsed="false">
      <c r="A21" s="66"/>
      <c r="B21" s="67" t="n">
        <v>6</v>
      </c>
      <c r="C21" s="84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1" t="s">
        <v>60</v>
      </c>
      <c r="AG21" s="81" t="n">
        <v>1</v>
      </c>
      <c r="AH21" s="86"/>
      <c r="AI21" s="86"/>
      <c r="AJ21" s="76"/>
    </row>
    <row r="22" s="77" customFormat="true" ht="129.6" hidden="false" customHeight="false" outlineLevel="0" collapsed="false">
      <c r="A22" s="66"/>
      <c r="B22" s="67" t="n">
        <v>7</v>
      </c>
      <c r="C22" s="68" t="s">
        <v>119</v>
      </c>
      <c r="D22" s="69"/>
      <c r="E22" s="68"/>
      <c r="F22" s="73" t="s">
        <v>120</v>
      </c>
      <c r="G22" s="72"/>
      <c r="H22" s="71" t="s">
        <v>108</v>
      </c>
      <c r="I22" s="70" t="n">
        <v>1</v>
      </c>
      <c r="J22" s="70" t="s">
        <v>121</v>
      </c>
      <c r="K22" s="70" t="n">
        <v>1</v>
      </c>
      <c r="L22" s="70" t="s">
        <v>122</v>
      </c>
      <c r="M22" s="70" t="n">
        <v>1</v>
      </c>
      <c r="N22" s="70" t="s">
        <v>97</v>
      </c>
      <c r="O22" s="70" t="n">
        <v>1</v>
      </c>
      <c r="P22" s="72"/>
      <c r="Q22" s="72"/>
      <c r="R22" s="73" t="s">
        <v>123</v>
      </c>
      <c r="S22" s="72" t="n">
        <v>6</v>
      </c>
      <c r="T22" s="73" t="s">
        <v>99</v>
      </c>
      <c r="U22" s="72" t="n">
        <v>1</v>
      </c>
      <c r="V22" s="73" t="s">
        <v>110</v>
      </c>
      <c r="W22" s="72" t="n">
        <v>1</v>
      </c>
      <c r="X22" s="73" t="s">
        <v>111</v>
      </c>
      <c r="Y22" s="72" t="n">
        <v>4</v>
      </c>
      <c r="Z22" s="73" t="s">
        <v>124</v>
      </c>
      <c r="AA22" s="72" t="n">
        <v>3</v>
      </c>
      <c r="AB22" s="73" t="s">
        <v>125</v>
      </c>
      <c r="AC22" s="72" t="n">
        <v>3</v>
      </c>
      <c r="AD22" s="73" t="s">
        <v>114</v>
      </c>
      <c r="AE22" s="72" t="n">
        <v>3</v>
      </c>
      <c r="AF22" s="73" t="s">
        <v>126</v>
      </c>
      <c r="AG22" s="72" t="n">
        <v>3</v>
      </c>
      <c r="AH22" s="74" t="s">
        <v>127</v>
      </c>
      <c r="AI22" s="75" t="n">
        <v>3</v>
      </c>
      <c r="AJ22" s="76"/>
    </row>
    <row r="23" s="77" customFormat="true" ht="32.4" hidden="false" customHeight="false" outlineLevel="0" collapsed="false">
      <c r="A23" s="66"/>
      <c r="B23" s="67" t="n">
        <v>7</v>
      </c>
      <c r="C23" s="68"/>
      <c r="D23" s="88" t="s">
        <v>128</v>
      </c>
      <c r="E23" s="88" t="n">
        <v>1</v>
      </c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89" t="s">
        <v>129</v>
      </c>
      <c r="S23" s="89" t="n">
        <v>1</v>
      </c>
      <c r="T23" s="80"/>
      <c r="U23" s="80"/>
      <c r="V23" s="80"/>
      <c r="W23" s="80"/>
      <c r="X23" s="80"/>
      <c r="Y23" s="80"/>
      <c r="Z23" s="81" t="s">
        <v>130</v>
      </c>
      <c r="AA23" s="81" t="n">
        <v>1</v>
      </c>
      <c r="AB23" s="80"/>
      <c r="AC23" s="80"/>
      <c r="AD23" s="80"/>
      <c r="AE23" s="80"/>
      <c r="AF23" s="85" t="s">
        <v>118</v>
      </c>
      <c r="AG23" s="85" t="n">
        <v>1</v>
      </c>
      <c r="AH23" s="86"/>
      <c r="AI23" s="86"/>
      <c r="AJ23" s="76"/>
    </row>
    <row r="24" s="77" customFormat="true" ht="113.4" hidden="false" customHeight="false" outlineLevel="0" collapsed="false">
      <c r="A24" s="66"/>
      <c r="B24" s="67" t="n">
        <v>8</v>
      </c>
      <c r="C24" s="68" t="s">
        <v>131</v>
      </c>
      <c r="D24" s="69"/>
      <c r="E24" s="68"/>
      <c r="F24" s="70" t="s">
        <v>132</v>
      </c>
      <c r="G24" s="70" t="n">
        <v>1</v>
      </c>
      <c r="H24" s="71" t="s">
        <v>108</v>
      </c>
      <c r="I24" s="70" t="n">
        <v>1</v>
      </c>
      <c r="J24" s="70" t="s">
        <v>133</v>
      </c>
      <c r="K24" s="70" t="n">
        <v>1</v>
      </c>
      <c r="L24" s="70" t="s">
        <v>122</v>
      </c>
      <c r="M24" s="70" t="n">
        <v>1</v>
      </c>
      <c r="N24" s="70" t="s">
        <v>97</v>
      </c>
      <c r="O24" s="70" t="n">
        <v>1</v>
      </c>
      <c r="P24" s="72"/>
      <c r="Q24" s="72"/>
      <c r="R24" s="73" t="s">
        <v>134</v>
      </c>
      <c r="S24" s="72" t="n">
        <v>6</v>
      </c>
      <c r="T24" s="73" t="s">
        <v>99</v>
      </c>
      <c r="U24" s="72" t="n">
        <v>1</v>
      </c>
      <c r="V24" s="73" t="s">
        <v>110</v>
      </c>
      <c r="W24" s="72" t="n">
        <v>1</v>
      </c>
      <c r="X24" s="73" t="s">
        <v>135</v>
      </c>
      <c r="Y24" s="72" t="n">
        <v>4</v>
      </c>
      <c r="Z24" s="73" t="s">
        <v>136</v>
      </c>
      <c r="AA24" s="72" t="n">
        <v>3</v>
      </c>
      <c r="AB24" s="73" t="s">
        <v>137</v>
      </c>
      <c r="AC24" s="72" t="n">
        <v>3</v>
      </c>
      <c r="AD24" s="73" t="s">
        <v>138</v>
      </c>
      <c r="AE24" s="72" t="n">
        <v>3</v>
      </c>
      <c r="AF24" s="73" t="s">
        <v>139</v>
      </c>
      <c r="AG24" s="72" t="n">
        <v>3</v>
      </c>
      <c r="AH24" s="74" t="s">
        <v>140</v>
      </c>
      <c r="AI24" s="75" t="n">
        <v>3</v>
      </c>
      <c r="AJ24" s="76"/>
    </row>
    <row r="25" s="77" customFormat="true" ht="32.4" hidden="false" customHeight="false" outlineLevel="0" collapsed="false">
      <c r="A25" s="66"/>
      <c r="B25" s="67" t="n">
        <v>8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80"/>
      <c r="S25" s="80"/>
      <c r="T25" s="80"/>
      <c r="U25" s="80"/>
      <c r="V25" s="80"/>
      <c r="W25" s="80"/>
      <c r="X25" s="80"/>
      <c r="Y25" s="80"/>
      <c r="Z25" s="81" t="s">
        <v>141</v>
      </c>
      <c r="AA25" s="81" t="n">
        <v>1</v>
      </c>
      <c r="AB25" s="80"/>
      <c r="AC25" s="80"/>
      <c r="AD25" s="80"/>
      <c r="AE25" s="80"/>
      <c r="AF25" s="85" t="s">
        <v>118</v>
      </c>
      <c r="AG25" s="85" t="n">
        <v>1</v>
      </c>
      <c r="AH25" s="87" t="s">
        <v>93</v>
      </c>
      <c r="AI25" s="87" t="n">
        <v>2</v>
      </c>
      <c r="AJ25" s="76"/>
    </row>
    <row r="26" s="77" customFormat="true" ht="113.4" hidden="false" customHeight="false" outlineLevel="0" collapsed="false">
      <c r="A26" s="66"/>
      <c r="B26" s="67" t="n">
        <v>9</v>
      </c>
      <c r="C26" s="68" t="s">
        <v>142</v>
      </c>
      <c r="D26" s="69"/>
      <c r="E26" s="68"/>
      <c r="F26" s="70" t="s">
        <v>143</v>
      </c>
      <c r="G26" s="70" t="n">
        <v>1</v>
      </c>
      <c r="H26" s="71" t="s">
        <v>144</v>
      </c>
      <c r="I26" s="70" t="n">
        <v>1</v>
      </c>
      <c r="J26" s="70" t="s">
        <v>133</v>
      </c>
      <c r="K26" s="70" t="n">
        <v>1</v>
      </c>
      <c r="L26" s="70" t="s">
        <v>145</v>
      </c>
      <c r="M26" s="70" t="n">
        <v>1</v>
      </c>
      <c r="N26" s="70" t="s">
        <v>146</v>
      </c>
      <c r="O26" s="70" t="n">
        <v>1</v>
      </c>
      <c r="P26" s="72"/>
      <c r="Q26" s="72"/>
      <c r="R26" s="73" t="s">
        <v>147</v>
      </c>
      <c r="S26" s="72" t="n">
        <v>6</v>
      </c>
      <c r="T26" s="73" t="s">
        <v>148</v>
      </c>
      <c r="U26" s="72" t="n">
        <v>1</v>
      </c>
      <c r="V26" s="73" t="s">
        <v>149</v>
      </c>
      <c r="W26" s="72" t="n">
        <v>1</v>
      </c>
      <c r="X26" s="73" t="s">
        <v>135</v>
      </c>
      <c r="Y26" s="72" t="n">
        <v>4</v>
      </c>
      <c r="Z26" s="73" t="s">
        <v>150</v>
      </c>
      <c r="AA26" s="72" t="n">
        <v>3</v>
      </c>
      <c r="AB26" s="73" t="s">
        <v>151</v>
      </c>
      <c r="AC26" s="72" t="n">
        <v>3</v>
      </c>
      <c r="AD26" s="73" t="s">
        <v>152</v>
      </c>
      <c r="AE26" s="72" t="n">
        <v>3</v>
      </c>
      <c r="AF26" s="73" t="s">
        <v>139</v>
      </c>
      <c r="AG26" s="72" t="n">
        <v>3</v>
      </c>
      <c r="AH26" s="74" t="s">
        <v>153</v>
      </c>
      <c r="AI26" s="75" t="n">
        <v>3</v>
      </c>
      <c r="AJ26" s="76"/>
    </row>
    <row r="27" s="77" customFormat="true" ht="32.4" hidden="false" customHeight="false" outlineLevel="0" collapsed="false">
      <c r="A27" s="66"/>
      <c r="B27" s="67" t="n">
        <v>9</v>
      </c>
      <c r="C27" s="68"/>
      <c r="D27" s="6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8"/>
      <c r="Q27" s="68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5" t="s">
        <v>118</v>
      </c>
      <c r="AG27" s="85" t="n">
        <v>1</v>
      </c>
      <c r="AH27" s="86"/>
      <c r="AI27" s="86"/>
      <c r="AJ27" s="76"/>
    </row>
    <row r="28" s="77" customFormat="true" ht="113.4" hidden="false" customHeight="false" outlineLevel="0" collapsed="false">
      <c r="A28" s="66"/>
      <c r="B28" s="67" t="n">
        <v>10</v>
      </c>
      <c r="C28" s="68" t="s">
        <v>154</v>
      </c>
      <c r="D28" s="69"/>
      <c r="E28" s="68"/>
      <c r="F28" s="70" t="s">
        <v>95</v>
      </c>
      <c r="G28" s="70" t="n">
        <v>1</v>
      </c>
      <c r="H28" s="71" t="s">
        <v>155</v>
      </c>
      <c r="I28" s="70" t="n">
        <v>1</v>
      </c>
      <c r="J28" s="70" t="s">
        <v>133</v>
      </c>
      <c r="K28" s="70" t="n">
        <v>1</v>
      </c>
      <c r="L28" s="70" t="s">
        <v>156</v>
      </c>
      <c r="M28" s="70" t="n">
        <v>1</v>
      </c>
      <c r="N28" s="70" t="s">
        <v>146</v>
      </c>
      <c r="O28" s="70" t="n">
        <v>1</v>
      </c>
      <c r="P28" s="72"/>
      <c r="Q28" s="72"/>
      <c r="R28" s="73" t="s">
        <v>157</v>
      </c>
      <c r="S28" s="72" t="n">
        <v>6</v>
      </c>
      <c r="T28" s="73" t="s">
        <v>148</v>
      </c>
      <c r="U28" s="72" t="n">
        <v>1</v>
      </c>
      <c r="V28" s="73" t="s">
        <v>158</v>
      </c>
      <c r="W28" s="72" t="n">
        <v>1</v>
      </c>
      <c r="X28" s="73" t="s">
        <v>159</v>
      </c>
      <c r="Y28" s="72" t="n">
        <v>4</v>
      </c>
      <c r="Z28" s="73" t="s">
        <v>160</v>
      </c>
      <c r="AA28" s="72" t="n">
        <v>3</v>
      </c>
      <c r="AB28" s="73" t="s">
        <v>161</v>
      </c>
      <c r="AC28" s="72" t="n">
        <v>3</v>
      </c>
      <c r="AD28" s="73" t="s">
        <v>162</v>
      </c>
      <c r="AE28" s="72" t="n">
        <v>3</v>
      </c>
      <c r="AF28" s="73" t="s">
        <v>139</v>
      </c>
      <c r="AG28" s="72" t="n">
        <v>3</v>
      </c>
      <c r="AH28" s="74" t="s">
        <v>163</v>
      </c>
      <c r="AI28" s="75" t="n">
        <v>3</v>
      </c>
      <c r="AJ28" s="83" t="s">
        <v>164</v>
      </c>
    </row>
    <row r="29" s="77" customFormat="true" ht="32.4" hidden="false" customHeight="false" outlineLevel="0" collapsed="false">
      <c r="A29" s="66"/>
      <c r="B29" s="67" t="n">
        <v>10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8"/>
      <c r="Q29" s="68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5" t="s">
        <v>118</v>
      </c>
      <c r="AG29" s="85" t="n">
        <v>1</v>
      </c>
      <c r="AH29" s="87" t="s">
        <v>93</v>
      </c>
      <c r="AI29" s="87" t="n">
        <v>2</v>
      </c>
      <c r="AJ29" s="76"/>
    </row>
    <row r="30" s="77" customFormat="true" ht="113.4" hidden="false" customHeight="false" outlineLevel="0" collapsed="false">
      <c r="A30" s="66"/>
      <c r="B30" s="67" t="n">
        <v>11</v>
      </c>
      <c r="C30" s="68" t="s">
        <v>165</v>
      </c>
      <c r="D30" s="69"/>
      <c r="E30" s="68"/>
      <c r="F30" s="73" t="s">
        <v>166</v>
      </c>
      <c r="G30" s="72"/>
      <c r="H30" s="71" t="s">
        <v>167</v>
      </c>
      <c r="I30" s="70" t="n">
        <v>1</v>
      </c>
      <c r="J30" s="70" t="s">
        <v>133</v>
      </c>
      <c r="K30" s="70" t="n">
        <v>1</v>
      </c>
      <c r="L30" s="70" t="s">
        <v>156</v>
      </c>
      <c r="M30" s="70" t="n">
        <v>1</v>
      </c>
      <c r="N30" s="70" t="s">
        <v>146</v>
      </c>
      <c r="O30" s="70" t="n">
        <v>1</v>
      </c>
      <c r="P30" s="72"/>
      <c r="Q30" s="72"/>
      <c r="R30" s="73" t="s">
        <v>168</v>
      </c>
      <c r="S30" s="72" t="n">
        <v>6</v>
      </c>
      <c r="T30" s="73" t="s">
        <v>148</v>
      </c>
      <c r="U30" s="72" t="n">
        <v>1</v>
      </c>
      <c r="V30" s="73" t="s">
        <v>169</v>
      </c>
      <c r="W30" s="72" t="n">
        <v>1</v>
      </c>
      <c r="X30" s="73" t="s">
        <v>170</v>
      </c>
      <c r="Y30" s="72" t="n">
        <v>4</v>
      </c>
      <c r="Z30" s="73" t="s">
        <v>171</v>
      </c>
      <c r="AA30" s="72" t="n">
        <v>3</v>
      </c>
      <c r="AB30" s="73" t="s">
        <v>172</v>
      </c>
      <c r="AC30" s="72" t="n">
        <v>3</v>
      </c>
      <c r="AD30" s="73" t="s">
        <v>173</v>
      </c>
      <c r="AE30" s="72" t="n">
        <v>3</v>
      </c>
      <c r="AF30" s="73" t="s">
        <v>174</v>
      </c>
      <c r="AG30" s="72" t="n">
        <v>3</v>
      </c>
      <c r="AH30" s="74" t="s">
        <v>175</v>
      </c>
      <c r="AI30" s="75" t="n">
        <v>3</v>
      </c>
      <c r="AJ30" s="76"/>
    </row>
    <row r="31" s="77" customFormat="true" ht="32.4" hidden="false" customHeight="false" outlineLevel="0" collapsed="false">
      <c r="A31" s="66"/>
      <c r="B31" s="67" t="n">
        <v>11</v>
      </c>
      <c r="C31" s="68"/>
      <c r="D31" s="90" t="s">
        <v>128</v>
      </c>
      <c r="E31" s="88" t="n">
        <v>1</v>
      </c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89" t="s">
        <v>129</v>
      </c>
      <c r="S31" s="89" t="n">
        <v>1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5" t="s">
        <v>118</v>
      </c>
      <c r="AG31" s="85" t="n">
        <v>1</v>
      </c>
      <c r="AH31" s="86"/>
      <c r="AI31" s="86"/>
      <c r="AJ31" s="76"/>
    </row>
    <row r="32" s="77" customFormat="true" ht="113.4" hidden="false" customHeight="false" outlineLevel="0" collapsed="false">
      <c r="A32" s="66"/>
      <c r="B32" s="67" t="n">
        <v>12</v>
      </c>
      <c r="C32" s="68" t="s">
        <v>176</v>
      </c>
      <c r="D32" s="69"/>
      <c r="E32" s="68"/>
      <c r="F32" s="70" t="s">
        <v>177</v>
      </c>
      <c r="G32" s="70" t="n">
        <v>1</v>
      </c>
      <c r="H32" s="71" t="s">
        <v>167</v>
      </c>
      <c r="I32" s="70" t="n">
        <v>1</v>
      </c>
      <c r="J32" s="70" t="s">
        <v>178</v>
      </c>
      <c r="K32" s="70" t="n">
        <v>1</v>
      </c>
      <c r="L32" s="70" t="s">
        <v>179</v>
      </c>
      <c r="M32" s="70" t="n">
        <v>1</v>
      </c>
      <c r="N32" s="70" t="s">
        <v>146</v>
      </c>
      <c r="O32" s="70" t="n">
        <v>1</v>
      </c>
      <c r="P32" s="72"/>
      <c r="Q32" s="72"/>
      <c r="R32" s="73" t="s">
        <v>180</v>
      </c>
      <c r="S32" s="72" t="n">
        <v>6</v>
      </c>
      <c r="T32" s="73" t="s">
        <v>148</v>
      </c>
      <c r="U32" s="72" t="n">
        <v>1</v>
      </c>
      <c r="V32" s="73" t="s">
        <v>169</v>
      </c>
      <c r="W32" s="72" t="n">
        <v>1</v>
      </c>
      <c r="X32" s="73" t="s">
        <v>170</v>
      </c>
      <c r="Y32" s="72" t="n">
        <v>4</v>
      </c>
      <c r="Z32" s="73" t="s">
        <v>181</v>
      </c>
      <c r="AA32" s="72" t="n">
        <v>3</v>
      </c>
      <c r="AB32" s="73" t="s">
        <v>182</v>
      </c>
      <c r="AC32" s="72" t="n">
        <v>3</v>
      </c>
      <c r="AD32" s="73" t="s">
        <v>173</v>
      </c>
      <c r="AE32" s="72" t="n">
        <v>3</v>
      </c>
      <c r="AF32" s="73" t="s">
        <v>174</v>
      </c>
      <c r="AG32" s="72" t="n">
        <v>3</v>
      </c>
      <c r="AH32" s="74" t="s">
        <v>175</v>
      </c>
      <c r="AI32" s="75" t="n">
        <v>3</v>
      </c>
      <c r="AJ32" s="76"/>
    </row>
    <row r="33" s="77" customFormat="true" ht="113.4" hidden="false" customHeight="false" outlineLevel="0" collapsed="false">
      <c r="A33" s="66"/>
      <c r="B33" s="67" t="n">
        <v>13</v>
      </c>
      <c r="C33" s="68" t="s">
        <v>183</v>
      </c>
      <c r="D33" s="69"/>
      <c r="E33" s="68"/>
      <c r="F33" s="73" t="s">
        <v>184</v>
      </c>
      <c r="G33" s="72"/>
      <c r="H33" s="71" t="s">
        <v>167</v>
      </c>
      <c r="I33" s="70" t="n">
        <v>1</v>
      </c>
      <c r="J33" s="70" t="s">
        <v>178</v>
      </c>
      <c r="K33" s="70" t="n">
        <v>1</v>
      </c>
      <c r="L33" s="70" t="s">
        <v>179</v>
      </c>
      <c r="M33" s="70" t="n">
        <v>1</v>
      </c>
      <c r="N33" s="70" t="s">
        <v>185</v>
      </c>
      <c r="O33" s="70" t="n">
        <v>1</v>
      </c>
      <c r="P33" s="72"/>
      <c r="Q33" s="72"/>
      <c r="R33" s="73" t="s">
        <v>186</v>
      </c>
      <c r="S33" s="72" t="n">
        <v>6</v>
      </c>
      <c r="T33" s="73" t="s">
        <v>187</v>
      </c>
      <c r="U33" s="72" t="n">
        <v>1</v>
      </c>
      <c r="V33" s="73" t="s">
        <v>169</v>
      </c>
      <c r="W33" s="72" t="n">
        <v>1</v>
      </c>
      <c r="X33" s="73" t="s">
        <v>188</v>
      </c>
      <c r="Y33" s="72" t="n">
        <v>4</v>
      </c>
      <c r="Z33" s="73" t="s">
        <v>189</v>
      </c>
      <c r="AA33" s="72" t="n">
        <v>3</v>
      </c>
      <c r="AB33" s="73" t="s">
        <v>190</v>
      </c>
      <c r="AC33" s="72" t="n">
        <v>3</v>
      </c>
      <c r="AD33" s="73" t="s">
        <v>173</v>
      </c>
      <c r="AE33" s="72" t="n">
        <v>3</v>
      </c>
      <c r="AF33" s="73" t="s">
        <v>191</v>
      </c>
      <c r="AG33" s="72" t="n">
        <v>3</v>
      </c>
      <c r="AH33" s="74" t="s">
        <v>192</v>
      </c>
      <c r="AI33" s="75" t="n">
        <v>3</v>
      </c>
      <c r="AJ33" s="91" t="s">
        <v>193</v>
      </c>
    </row>
    <row r="34" s="77" customFormat="true" ht="32.4" hidden="false" customHeight="false" outlineLevel="0" collapsed="false">
      <c r="A34" s="66"/>
      <c r="B34" s="67" t="n">
        <v>13</v>
      </c>
      <c r="C34" s="68"/>
      <c r="D34" s="92" t="s">
        <v>194</v>
      </c>
      <c r="E34" s="92" t="n">
        <v>1</v>
      </c>
      <c r="F34" s="68"/>
      <c r="G34" s="68"/>
      <c r="H34" s="78"/>
      <c r="I34" s="68"/>
      <c r="J34" s="92" t="s">
        <v>195</v>
      </c>
      <c r="K34" s="92" t="n">
        <v>1</v>
      </c>
      <c r="L34" s="92" t="s">
        <v>195</v>
      </c>
      <c r="M34" s="92" t="n">
        <v>1</v>
      </c>
      <c r="N34" s="92" t="s">
        <v>195</v>
      </c>
      <c r="O34" s="92" t="n">
        <v>1</v>
      </c>
      <c r="P34" s="68"/>
      <c r="Q34" s="68"/>
      <c r="R34" s="81" t="s">
        <v>195</v>
      </c>
      <c r="S34" s="81" t="n">
        <v>3</v>
      </c>
      <c r="T34" s="80"/>
      <c r="U34" s="80"/>
      <c r="V34" s="81" t="s">
        <v>195</v>
      </c>
      <c r="W34" s="81" t="n">
        <v>1</v>
      </c>
      <c r="X34" s="81" t="s">
        <v>195</v>
      </c>
      <c r="Y34" s="81" t="n">
        <v>3</v>
      </c>
      <c r="Z34" s="81" t="s">
        <v>195</v>
      </c>
      <c r="AA34" s="81" t="n">
        <v>2</v>
      </c>
      <c r="AB34" s="81" t="s">
        <v>195</v>
      </c>
      <c r="AC34" s="81" t="n">
        <v>1</v>
      </c>
      <c r="AD34" s="81" t="s">
        <v>195</v>
      </c>
      <c r="AE34" s="81" t="n">
        <v>2</v>
      </c>
      <c r="AF34" s="81" t="s">
        <v>195</v>
      </c>
      <c r="AG34" s="81" t="n">
        <v>2</v>
      </c>
      <c r="AH34" s="86"/>
      <c r="AI34" s="86"/>
      <c r="AJ34" s="76"/>
    </row>
    <row r="35" s="77" customFormat="true" ht="113.4" hidden="false" customHeight="false" outlineLevel="0" collapsed="false">
      <c r="A35" s="66"/>
      <c r="B35" s="67" t="n">
        <v>14</v>
      </c>
      <c r="C35" s="68" t="s">
        <v>196</v>
      </c>
      <c r="D35" s="69"/>
      <c r="E35" s="68"/>
      <c r="F35" s="73" t="s">
        <v>197</v>
      </c>
      <c r="G35" s="72"/>
      <c r="H35" s="71" t="s">
        <v>198</v>
      </c>
      <c r="I35" s="70" t="n">
        <v>1</v>
      </c>
      <c r="J35" s="70" t="s">
        <v>178</v>
      </c>
      <c r="K35" s="70" t="n">
        <v>1</v>
      </c>
      <c r="L35" s="70" t="s">
        <v>199</v>
      </c>
      <c r="M35" s="70" t="n">
        <v>1</v>
      </c>
      <c r="N35" s="70" t="s">
        <v>185</v>
      </c>
      <c r="O35" s="70" t="n">
        <v>1</v>
      </c>
      <c r="P35" s="72"/>
      <c r="Q35" s="72"/>
      <c r="R35" s="73" t="s">
        <v>200</v>
      </c>
      <c r="S35" s="72" t="n">
        <v>6</v>
      </c>
      <c r="T35" s="73" t="s">
        <v>187</v>
      </c>
      <c r="U35" s="72" t="n">
        <v>1</v>
      </c>
      <c r="V35" s="73" t="s">
        <v>201</v>
      </c>
      <c r="W35" s="72" t="n">
        <v>1</v>
      </c>
      <c r="X35" s="73" t="s">
        <v>188</v>
      </c>
      <c r="Y35" s="72" t="n">
        <v>4</v>
      </c>
      <c r="Z35" s="73" t="s">
        <v>202</v>
      </c>
      <c r="AA35" s="72" t="n">
        <v>3</v>
      </c>
      <c r="AB35" s="73" t="s">
        <v>203</v>
      </c>
      <c r="AC35" s="72" t="n">
        <v>3</v>
      </c>
      <c r="AD35" s="73" t="s">
        <v>204</v>
      </c>
      <c r="AE35" s="72" t="n">
        <v>3</v>
      </c>
      <c r="AF35" s="73" t="s">
        <v>191</v>
      </c>
      <c r="AG35" s="72" t="n">
        <v>3</v>
      </c>
      <c r="AH35" s="74" t="s">
        <v>192</v>
      </c>
      <c r="AI35" s="75" t="n">
        <v>3</v>
      </c>
      <c r="AJ35" s="91"/>
    </row>
    <row r="36" s="77" customFormat="true" ht="32.4" hidden="false" customHeight="false" outlineLevel="0" collapsed="false">
      <c r="A36" s="66"/>
      <c r="B36" s="67" t="n">
        <v>14</v>
      </c>
      <c r="C36" s="68"/>
      <c r="D36" s="88" t="s">
        <v>128</v>
      </c>
      <c r="E36" s="88" t="n">
        <v>1</v>
      </c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89" t="s">
        <v>129</v>
      </c>
      <c r="S36" s="89" t="n">
        <v>1</v>
      </c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7" t="s">
        <v>93</v>
      </c>
      <c r="AI36" s="87" t="n">
        <v>2</v>
      </c>
      <c r="AJ36" s="76"/>
    </row>
    <row r="37" s="77" customFormat="true" ht="113.4" hidden="false" customHeight="false" outlineLevel="0" collapsed="false">
      <c r="A37" s="66"/>
      <c r="B37" s="67" t="n">
        <v>15</v>
      </c>
      <c r="C37" s="68" t="s">
        <v>205</v>
      </c>
      <c r="D37" s="69"/>
      <c r="E37" s="68"/>
      <c r="F37" s="73" t="s">
        <v>206</v>
      </c>
      <c r="G37" s="72"/>
      <c r="H37" s="71" t="s">
        <v>198</v>
      </c>
      <c r="I37" s="70" t="n">
        <v>1</v>
      </c>
      <c r="J37" s="70" t="s">
        <v>178</v>
      </c>
      <c r="K37" s="70" t="n">
        <v>1</v>
      </c>
      <c r="L37" s="70" t="s">
        <v>207</v>
      </c>
      <c r="M37" s="70" t="n">
        <v>1</v>
      </c>
      <c r="N37" s="70" t="s">
        <v>185</v>
      </c>
      <c r="O37" s="70" t="n">
        <v>1</v>
      </c>
      <c r="P37" s="72"/>
      <c r="Q37" s="72"/>
      <c r="R37" s="73" t="s">
        <v>208</v>
      </c>
      <c r="S37" s="72" t="n">
        <v>6</v>
      </c>
      <c r="T37" s="73" t="s">
        <v>187</v>
      </c>
      <c r="U37" s="72" t="n">
        <v>1</v>
      </c>
      <c r="V37" s="73" t="s">
        <v>201</v>
      </c>
      <c r="W37" s="72" t="n">
        <v>1</v>
      </c>
      <c r="X37" s="73" t="s">
        <v>209</v>
      </c>
      <c r="Y37" s="72" t="n">
        <v>4</v>
      </c>
      <c r="Z37" s="73" t="s">
        <v>210</v>
      </c>
      <c r="AA37" s="72" t="n">
        <v>3</v>
      </c>
      <c r="AB37" s="73" t="s">
        <v>211</v>
      </c>
      <c r="AC37" s="72" t="n">
        <v>3</v>
      </c>
      <c r="AD37" s="73" t="s">
        <v>212</v>
      </c>
      <c r="AE37" s="72" t="n">
        <v>3</v>
      </c>
      <c r="AF37" s="73" t="s">
        <v>213</v>
      </c>
      <c r="AG37" s="72" t="n">
        <v>3</v>
      </c>
      <c r="AH37" s="74" t="s">
        <v>214</v>
      </c>
      <c r="AI37" s="75" t="n">
        <v>3</v>
      </c>
      <c r="AJ37" s="76"/>
    </row>
    <row r="38" s="77" customFormat="true" ht="48.6" hidden="false" customHeight="false" outlineLevel="0" collapsed="false">
      <c r="A38" s="66"/>
      <c r="B38" s="67" t="n">
        <v>15</v>
      </c>
      <c r="C38" s="68"/>
      <c r="D38" s="92" t="s">
        <v>215</v>
      </c>
      <c r="E38" s="92" t="n">
        <v>1</v>
      </c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8"/>
      <c r="Q38" s="68"/>
      <c r="R38" s="81" t="s">
        <v>216</v>
      </c>
      <c r="S38" s="81" t="n">
        <v>1</v>
      </c>
      <c r="T38" s="80"/>
      <c r="U38" s="80"/>
      <c r="V38" s="80"/>
      <c r="W38" s="80"/>
      <c r="X38" s="81" t="s">
        <v>216</v>
      </c>
      <c r="Y38" s="81" t="n">
        <v>1</v>
      </c>
      <c r="Z38" s="80"/>
      <c r="AA38" s="80"/>
      <c r="AB38" s="80"/>
      <c r="AC38" s="80"/>
      <c r="AD38" s="80"/>
      <c r="AE38" s="80"/>
      <c r="AF38" s="80"/>
      <c r="AG38" s="80"/>
      <c r="AH38" s="86"/>
      <c r="AI38" s="86"/>
      <c r="AJ38" s="76"/>
    </row>
    <row r="39" s="77" customFormat="true" ht="113.4" hidden="false" customHeight="false" outlineLevel="0" collapsed="false">
      <c r="A39" s="66"/>
      <c r="B39" s="67" t="n">
        <v>16</v>
      </c>
      <c r="C39" s="68" t="s">
        <v>217</v>
      </c>
      <c r="D39" s="69"/>
      <c r="E39" s="68"/>
      <c r="F39" s="73" t="s">
        <v>218</v>
      </c>
      <c r="G39" s="72"/>
      <c r="H39" s="71" t="s">
        <v>198</v>
      </c>
      <c r="I39" s="70" t="n">
        <v>1</v>
      </c>
      <c r="J39" s="70" t="s">
        <v>219</v>
      </c>
      <c r="K39" s="70" t="n">
        <v>1</v>
      </c>
      <c r="L39" s="70" t="s">
        <v>207</v>
      </c>
      <c r="M39" s="70" t="n">
        <v>1</v>
      </c>
      <c r="N39" s="70" t="s">
        <v>185</v>
      </c>
      <c r="O39" s="70" t="n">
        <v>1</v>
      </c>
      <c r="P39" s="72"/>
      <c r="Q39" s="72"/>
      <c r="R39" s="73" t="s">
        <v>220</v>
      </c>
      <c r="S39" s="72" t="n">
        <v>6</v>
      </c>
      <c r="T39" s="73" t="s">
        <v>221</v>
      </c>
      <c r="U39" s="72" t="n">
        <v>1</v>
      </c>
      <c r="V39" s="73" t="s">
        <v>201</v>
      </c>
      <c r="W39" s="72" t="n">
        <v>1</v>
      </c>
      <c r="X39" s="73" t="s">
        <v>209</v>
      </c>
      <c r="Y39" s="72" t="n">
        <v>4</v>
      </c>
      <c r="Z39" s="73" t="s">
        <v>222</v>
      </c>
      <c r="AA39" s="72" t="n">
        <v>3</v>
      </c>
      <c r="AB39" s="73" t="s">
        <v>223</v>
      </c>
      <c r="AC39" s="72" t="n">
        <v>3</v>
      </c>
      <c r="AD39" s="73" t="s">
        <v>224</v>
      </c>
      <c r="AE39" s="72" t="n">
        <v>3</v>
      </c>
      <c r="AF39" s="73" t="s">
        <v>225</v>
      </c>
      <c r="AG39" s="72" t="n">
        <v>3</v>
      </c>
      <c r="AH39" s="74" t="s">
        <v>214</v>
      </c>
      <c r="AI39" s="75" t="n">
        <v>3</v>
      </c>
      <c r="AJ39" s="93" t="s">
        <v>226</v>
      </c>
    </row>
    <row r="40" s="77" customFormat="true" ht="48.6" hidden="false" customHeight="false" outlineLevel="0" collapsed="false">
      <c r="A40" s="66"/>
      <c r="B40" s="67" t="n">
        <v>16</v>
      </c>
      <c r="C40" s="68"/>
      <c r="D40" s="92" t="s">
        <v>215</v>
      </c>
      <c r="E40" s="92" t="n">
        <v>1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78"/>
      <c r="Q40" s="68"/>
      <c r="R40" s="81" t="s">
        <v>216</v>
      </c>
      <c r="S40" s="81" t="n">
        <v>1</v>
      </c>
      <c r="T40" s="80"/>
      <c r="U40" s="80"/>
      <c r="V40" s="81" t="s">
        <v>216</v>
      </c>
      <c r="W40" s="81" t="n">
        <v>1</v>
      </c>
      <c r="X40" s="81" t="s">
        <v>216</v>
      </c>
      <c r="Y40" s="81" t="n">
        <v>1</v>
      </c>
      <c r="Z40" s="85" t="s">
        <v>227</v>
      </c>
      <c r="AA40" s="85" t="n">
        <v>1</v>
      </c>
      <c r="AB40" s="80"/>
      <c r="AC40" s="80"/>
      <c r="AD40" s="81" t="s">
        <v>216</v>
      </c>
      <c r="AE40" s="81" t="n">
        <v>1</v>
      </c>
      <c r="AF40" s="80"/>
      <c r="AG40" s="80"/>
      <c r="AH40" s="87" t="s">
        <v>93</v>
      </c>
      <c r="AI40" s="87" t="n">
        <v>2</v>
      </c>
      <c r="AJ40" s="76"/>
    </row>
    <row r="41" s="77" customFormat="true" ht="32.4" hidden="false" customHeight="false" outlineLevel="0" collapsed="false">
      <c r="A41" s="66"/>
      <c r="B41" s="67" t="n">
        <v>16</v>
      </c>
      <c r="C41" s="84"/>
      <c r="D41" s="68"/>
      <c r="E41" s="68"/>
      <c r="F41" s="68"/>
      <c r="G41" s="68"/>
      <c r="H41" s="94"/>
      <c r="I41" s="68"/>
      <c r="J41" s="68"/>
      <c r="K41" s="68"/>
      <c r="L41" s="68"/>
      <c r="M41" s="68"/>
      <c r="N41" s="68"/>
      <c r="O41" s="68"/>
      <c r="P41" s="68"/>
      <c r="Q41" s="68"/>
      <c r="R41" s="80"/>
      <c r="S41" s="80"/>
      <c r="T41" s="80"/>
      <c r="U41" s="80"/>
      <c r="V41" s="80"/>
      <c r="W41" s="80"/>
      <c r="X41" s="80"/>
      <c r="Y41" s="80"/>
      <c r="Z41" s="81" t="s">
        <v>216</v>
      </c>
      <c r="AA41" s="81" t="n">
        <v>1</v>
      </c>
      <c r="AB41" s="80"/>
      <c r="AC41" s="80"/>
      <c r="AD41" s="80"/>
      <c r="AE41" s="80"/>
      <c r="AF41" s="80"/>
      <c r="AG41" s="80"/>
      <c r="AH41" s="86"/>
      <c r="AI41" s="86"/>
      <c r="AJ41" s="76"/>
    </row>
    <row r="42" s="77" customFormat="true" ht="113.4" hidden="false" customHeight="false" outlineLevel="0" collapsed="false">
      <c r="A42" s="66"/>
      <c r="B42" s="67" t="n">
        <v>17</v>
      </c>
      <c r="C42" s="68" t="s">
        <v>228</v>
      </c>
      <c r="D42" s="69"/>
      <c r="E42" s="68"/>
      <c r="F42" s="70" t="s">
        <v>229</v>
      </c>
      <c r="G42" s="70" t="n">
        <v>1</v>
      </c>
      <c r="H42" s="71" t="s">
        <v>230</v>
      </c>
      <c r="I42" s="70" t="n">
        <v>1</v>
      </c>
      <c r="J42" s="70" t="s">
        <v>231</v>
      </c>
      <c r="K42" s="70" t="n">
        <v>1</v>
      </c>
      <c r="L42" s="70" t="s">
        <v>232</v>
      </c>
      <c r="M42" s="70" t="n">
        <v>1</v>
      </c>
      <c r="N42" s="70" t="s">
        <v>233</v>
      </c>
      <c r="O42" s="70" t="n">
        <v>1</v>
      </c>
      <c r="P42" s="72"/>
      <c r="Q42" s="72"/>
      <c r="R42" s="73" t="s">
        <v>234</v>
      </c>
      <c r="S42" s="72" t="n">
        <v>6</v>
      </c>
      <c r="T42" s="73" t="s">
        <v>221</v>
      </c>
      <c r="U42" s="72" t="n">
        <v>1</v>
      </c>
      <c r="V42" s="73" t="s">
        <v>235</v>
      </c>
      <c r="W42" s="72" t="n">
        <v>1</v>
      </c>
      <c r="X42" s="73" t="s">
        <v>236</v>
      </c>
      <c r="Y42" s="72" t="n">
        <v>4</v>
      </c>
      <c r="Z42" s="73" t="s">
        <v>237</v>
      </c>
      <c r="AA42" s="72" t="n">
        <v>3</v>
      </c>
      <c r="AB42" s="73" t="s">
        <v>238</v>
      </c>
      <c r="AC42" s="72" t="n">
        <v>3</v>
      </c>
      <c r="AD42" s="73" t="s">
        <v>239</v>
      </c>
      <c r="AE42" s="72" t="n">
        <v>3</v>
      </c>
      <c r="AF42" s="73" t="s">
        <v>240</v>
      </c>
      <c r="AG42" s="72" t="n">
        <v>3</v>
      </c>
      <c r="AH42" s="74" t="s">
        <v>214</v>
      </c>
      <c r="AI42" s="75" t="n">
        <v>3</v>
      </c>
      <c r="AJ42" s="93" t="s">
        <v>241</v>
      </c>
    </row>
    <row r="43" s="77" customFormat="true" ht="97.2" hidden="false" customHeight="false" outlineLevel="0" collapsed="false">
      <c r="A43" s="66"/>
      <c r="B43" s="67" t="n">
        <v>18</v>
      </c>
      <c r="C43" s="68" t="s">
        <v>242</v>
      </c>
      <c r="D43" s="69"/>
      <c r="E43" s="68"/>
      <c r="F43" s="73" t="s">
        <v>243</v>
      </c>
      <c r="G43" s="72"/>
      <c r="H43" s="71" t="s">
        <v>230</v>
      </c>
      <c r="I43" s="70" t="n">
        <v>1</v>
      </c>
      <c r="J43" s="70" t="s">
        <v>231</v>
      </c>
      <c r="K43" s="70" t="n">
        <v>1</v>
      </c>
      <c r="L43" s="70" t="s">
        <v>232</v>
      </c>
      <c r="M43" s="70" t="n">
        <v>1</v>
      </c>
      <c r="N43" s="70" t="s">
        <v>233</v>
      </c>
      <c r="O43" s="70" t="n">
        <v>1</v>
      </c>
      <c r="P43" s="72"/>
      <c r="Q43" s="72"/>
      <c r="R43" s="73" t="s">
        <v>244</v>
      </c>
      <c r="S43" s="72" t="n">
        <v>6</v>
      </c>
      <c r="T43" s="73" t="s">
        <v>221</v>
      </c>
      <c r="U43" s="72" t="n">
        <v>1</v>
      </c>
      <c r="V43" s="73" t="s">
        <v>245</v>
      </c>
      <c r="W43" s="72" t="n">
        <v>1</v>
      </c>
      <c r="X43" s="73" t="s">
        <v>236</v>
      </c>
      <c r="Y43" s="72" t="n">
        <v>4</v>
      </c>
      <c r="Z43" s="73" t="s">
        <v>237</v>
      </c>
      <c r="AA43" s="72" t="n">
        <v>3</v>
      </c>
      <c r="AB43" s="73" t="s">
        <v>246</v>
      </c>
      <c r="AC43" s="72" t="n">
        <v>3</v>
      </c>
      <c r="AD43" s="73" t="s">
        <v>247</v>
      </c>
      <c r="AE43" s="72" t="n">
        <v>3</v>
      </c>
      <c r="AF43" s="73" t="s">
        <v>240</v>
      </c>
      <c r="AG43" s="72" t="n">
        <v>3</v>
      </c>
      <c r="AH43" s="74" t="s">
        <v>248</v>
      </c>
      <c r="AI43" s="75" t="n">
        <v>3</v>
      </c>
      <c r="AJ43" s="76" t="s">
        <v>249</v>
      </c>
    </row>
    <row r="44" s="77" customFormat="true" ht="32.4" hidden="false" customHeight="false" outlineLevel="0" collapsed="false">
      <c r="A44" s="66"/>
      <c r="B44" s="67" t="n">
        <v>18</v>
      </c>
      <c r="C44" s="68"/>
      <c r="D44" s="90" t="s">
        <v>128</v>
      </c>
      <c r="E44" s="88" t="n">
        <v>1</v>
      </c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68"/>
      <c r="Q44" s="68"/>
      <c r="R44" s="89" t="s">
        <v>129</v>
      </c>
      <c r="S44" s="89" t="n">
        <v>1</v>
      </c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6"/>
      <c r="AI44" s="86"/>
      <c r="AJ44" s="76"/>
    </row>
    <row r="45" s="77" customFormat="true" ht="113.4" hidden="false" customHeight="false" outlineLevel="0" collapsed="false">
      <c r="A45" s="66"/>
      <c r="B45" s="67" t="n">
        <v>19</v>
      </c>
      <c r="C45" s="68" t="s">
        <v>250</v>
      </c>
      <c r="D45" s="69"/>
      <c r="E45" s="68"/>
      <c r="F45" s="70" t="s">
        <v>95</v>
      </c>
      <c r="G45" s="70" t="n">
        <v>1</v>
      </c>
      <c r="H45" s="71" t="s">
        <v>230</v>
      </c>
      <c r="I45" s="70" t="n">
        <v>1</v>
      </c>
      <c r="J45" s="70" t="s">
        <v>231</v>
      </c>
      <c r="K45" s="70" t="n">
        <v>1</v>
      </c>
      <c r="L45" s="70" t="s">
        <v>251</v>
      </c>
      <c r="M45" s="70" t="n">
        <v>1</v>
      </c>
      <c r="N45" s="70" t="s">
        <v>233</v>
      </c>
      <c r="O45" s="70" t="n">
        <v>1</v>
      </c>
      <c r="P45" s="72"/>
      <c r="Q45" s="72"/>
      <c r="R45" s="73" t="s">
        <v>252</v>
      </c>
      <c r="S45" s="72" t="n">
        <v>6</v>
      </c>
      <c r="T45" s="73" t="s">
        <v>221</v>
      </c>
      <c r="U45" s="72" t="n">
        <v>1</v>
      </c>
      <c r="V45" s="73" t="s">
        <v>253</v>
      </c>
      <c r="W45" s="72" t="n">
        <v>1</v>
      </c>
      <c r="X45" s="73" t="s">
        <v>236</v>
      </c>
      <c r="Y45" s="72" t="n">
        <v>4</v>
      </c>
      <c r="Z45" s="73" t="s">
        <v>254</v>
      </c>
      <c r="AA45" s="72" t="n">
        <v>3</v>
      </c>
      <c r="AB45" s="73" t="s">
        <v>255</v>
      </c>
      <c r="AC45" s="72" t="n">
        <v>3</v>
      </c>
      <c r="AD45" s="73" t="s">
        <v>247</v>
      </c>
      <c r="AE45" s="72" t="n">
        <v>3</v>
      </c>
      <c r="AF45" s="73" t="s">
        <v>256</v>
      </c>
      <c r="AG45" s="72" t="n">
        <v>3</v>
      </c>
      <c r="AH45" s="74" t="s">
        <v>248</v>
      </c>
      <c r="AI45" s="75" t="n">
        <v>3</v>
      </c>
      <c r="AJ45" s="76"/>
    </row>
    <row r="46" s="77" customFormat="true" ht="113.4" hidden="false" customHeight="false" outlineLevel="0" collapsed="false">
      <c r="A46" s="66"/>
      <c r="B46" s="67" t="n">
        <v>20</v>
      </c>
      <c r="C46" s="68" t="s">
        <v>257</v>
      </c>
      <c r="D46" s="69"/>
      <c r="E46" s="68"/>
      <c r="F46" s="70" t="s">
        <v>258</v>
      </c>
      <c r="G46" s="70" t="n">
        <v>1</v>
      </c>
      <c r="H46" s="71" t="s">
        <v>155</v>
      </c>
      <c r="I46" s="70" t="n">
        <v>1</v>
      </c>
      <c r="J46" s="70" t="s">
        <v>231</v>
      </c>
      <c r="K46" s="70" t="n">
        <v>1</v>
      </c>
      <c r="L46" s="70" t="s">
        <v>259</v>
      </c>
      <c r="M46" s="70" t="n">
        <v>1</v>
      </c>
      <c r="N46" s="70" t="s">
        <v>233</v>
      </c>
      <c r="O46" s="70" t="n">
        <v>1</v>
      </c>
      <c r="P46" s="72"/>
      <c r="Q46" s="72"/>
      <c r="R46" s="73" t="s">
        <v>260</v>
      </c>
      <c r="S46" s="72" t="n">
        <v>6</v>
      </c>
      <c r="T46" s="73" t="s">
        <v>261</v>
      </c>
      <c r="U46" s="72" t="n">
        <v>1</v>
      </c>
      <c r="V46" s="73" t="s">
        <v>262</v>
      </c>
      <c r="W46" s="72" t="n">
        <v>1</v>
      </c>
      <c r="X46" s="73" t="s">
        <v>263</v>
      </c>
      <c r="Y46" s="72" t="n">
        <v>4</v>
      </c>
      <c r="Z46" s="73" t="s">
        <v>264</v>
      </c>
      <c r="AA46" s="72" t="n">
        <v>3</v>
      </c>
      <c r="AB46" s="73" t="s">
        <v>265</v>
      </c>
      <c r="AC46" s="72" t="n">
        <v>3</v>
      </c>
      <c r="AD46" s="73" t="s">
        <v>266</v>
      </c>
      <c r="AE46" s="72" t="n">
        <v>3</v>
      </c>
      <c r="AF46" s="73" t="s">
        <v>256</v>
      </c>
      <c r="AG46" s="72" t="n">
        <v>3</v>
      </c>
      <c r="AH46" s="74" t="s">
        <v>267</v>
      </c>
      <c r="AI46" s="75" t="n">
        <v>3</v>
      </c>
      <c r="AJ46" s="83" t="s">
        <v>268</v>
      </c>
    </row>
    <row r="47" customFormat="false" ht="81" hidden="false" customHeight="false" outlineLevel="0" collapsed="false">
      <c r="A47" s="66"/>
      <c r="B47" s="67" t="n">
        <v>21</v>
      </c>
      <c r="C47" s="68" t="s">
        <v>269</v>
      </c>
      <c r="D47" s="69"/>
      <c r="E47" s="68"/>
      <c r="F47" s="70" t="s">
        <v>270</v>
      </c>
      <c r="G47" s="70" t="n">
        <v>1</v>
      </c>
      <c r="H47" s="71" t="s">
        <v>155</v>
      </c>
      <c r="I47" s="70" t="n">
        <v>1</v>
      </c>
      <c r="J47" s="70" t="s">
        <v>271</v>
      </c>
      <c r="K47" s="70" t="n">
        <v>1</v>
      </c>
      <c r="L47" s="70" t="s">
        <v>259</v>
      </c>
      <c r="M47" s="70" t="n">
        <v>1</v>
      </c>
      <c r="N47" s="70" t="s">
        <v>233</v>
      </c>
      <c r="O47" s="70" t="n">
        <v>1</v>
      </c>
      <c r="P47" s="72"/>
      <c r="Q47" s="72"/>
      <c r="R47" s="73" t="s">
        <v>272</v>
      </c>
      <c r="S47" s="72" t="n">
        <v>6</v>
      </c>
      <c r="T47" s="73" t="s">
        <v>273</v>
      </c>
      <c r="U47" s="72" t="n">
        <v>1</v>
      </c>
      <c r="V47" s="73" t="s">
        <v>274</v>
      </c>
      <c r="W47" s="72" t="n">
        <v>1</v>
      </c>
      <c r="X47" s="73" t="s">
        <v>263</v>
      </c>
      <c r="Y47" s="72" t="n">
        <v>4</v>
      </c>
      <c r="Z47" s="73" t="s">
        <v>272</v>
      </c>
      <c r="AA47" s="72" t="n">
        <v>3</v>
      </c>
      <c r="AB47" s="73" t="s">
        <v>272</v>
      </c>
      <c r="AC47" s="72" t="n">
        <v>3</v>
      </c>
      <c r="AD47" s="73" t="s">
        <v>275</v>
      </c>
      <c r="AE47" s="72" t="n">
        <v>3</v>
      </c>
      <c r="AF47" s="73" t="s">
        <v>256</v>
      </c>
      <c r="AG47" s="72" t="n">
        <v>3</v>
      </c>
      <c r="AH47" s="74" t="s">
        <v>267</v>
      </c>
      <c r="AI47" s="75" t="n">
        <v>3</v>
      </c>
      <c r="AJ47" s="76" t="s">
        <v>276</v>
      </c>
    </row>
    <row r="48" customFormat="false" ht="16.2" hidden="false" customHeight="false" outlineLevel="0" collapsed="false">
      <c r="A48" s="55"/>
      <c r="B48" s="95"/>
      <c r="C48" s="96" t="s">
        <v>277</v>
      </c>
      <c r="D48" s="96"/>
      <c r="E48" s="96" t="n">
        <v>7</v>
      </c>
      <c r="F48" s="96"/>
      <c r="G48" s="96" t="n">
        <v>14</v>
      </c>
      <c r="H48" s="97"/>
      <c r="I48" s="96" t="n">
        <v>21</v>
      </c>
      <c r="J48" s="98"/>
      <c r="K48" s="96" t="n">
        <v>21</v>
      </c>
      <c r="L48" s="96"/>
      <c r="M48" s="96" t="n">
        <v>21</v>
      </c>
      <c r="N48" s="96"/>
      <c r="O48" s="96" t="n">
        <v>21</v>
      </c>
      <c r="P48" s="96"/>
      <c r="Q48" s="96" t="n">
        <v>6</v>
      </c>
      <c r="R48" s="96"/>
      <c r="S48" s="96" t="n">
        <v>126</v>
      </c>
      <c r="T48" s="96"/>
      <c r="U48" s="96" t="n">
        <v>21</v>
      </c>
      <c r="V48" s="96"/>
      <c r="W48" s="96" t="n">
        <v>21</v>
      </c>
      <c r="X48" s="96"/>
      <c r="Y48" s="96" t="n">
        <v>84</v>
      </c>
      <c r="Z48" s="96"/>
      <c r="AA48" s="96" t="n">
        <v>63</v>
      </c>
      <c r="AB48" s="99"/>
      <c r="AC48" s="96" t="n">
        <v>63</v>
      </c>
      <c r="AD48" s="96"/>
      <c r="AE48" s="96" t="n">
        <v>63</v>
      </c>
      <c r="AF48" s="96"/>
      <c r="AG48" s="96" t="n">
        <v>63</v>
      </c>
      <c r="AH48" s="100"/>
      <c r="AI48" s="100" t="n">
        <v>63</v>
      </c>
      <c r="AJ48" s="101" t="s">
        <v>278</v>
      </c>
    </row>
    <row r="49" customFormat="false" ht="16.2" hidden="false" customHeight="false" outlineLevel="0" collapsed="false">
      <c r="A49" s="55"/>
      <c r="B49" s="102"/>
      <c r="C49" s="103" t="s">
        <v>279</v>
      </c>
      <c r="D49" s="104"/>
      <c r="E49" s="104"/>
      <c r="F49" s="104"/>
      <c r="G49" s="104" t="n">
        <v>0</v>
      </c>
      <c r="H49" s="105"/>
      <c r="I49" s="104" t="n">
        <v>0</v>
      </c>
      <c r="J49" s="106"/>
      <c r="K49" s="104" t="n">
        <v>0</v>
      </c>
      <c r="L49" s="104"/>
      <c r="M49" s="104" t="n">
        <v>0</v>
      </c>
      <c r="N49" s="104"/>
      <c r="O49" s="104" t="n">
        <v>0</v>
      </c>
      <c r="Q49" s="107" t="n">
        <v>0</v>
      </c>
      <c r="R49" s="108"/>
      <c r="S49" s="108" t="n">
        <v>0</v>
      </c>
      <c r="T49" s="108"/>
      <c r="U49" s="108" t="n">
        <v>0</v>
      </c>
      <c r="V49" s="108"/>
      <c r="W49" s="108" t="n">
        <v>0</v>
      </c>
      <c r="X49" s="109"/>
      <c r="Y49" s="108" t="n">
        <v>0</v>
      </c>
      <c r="Z49" s="108"/>
      <c r="AA49" s="108" t="n">
        <v>0</v>
      </c>
      <c r="AB49" s="108"/>
      <c r="AC49" s="108" t="n">
        <v>0</v>
      </c>
      <c r="AD49" s="108"/>
      <c r="AE49" s="108" t="n">
        <v>0</v>
      </c>
      <c r="AF49" s="108"/>
      <c r="AG49" s="108" t="n">
        <v>0</v>
      </c>
      <c r="AH49" s="110"/>
      <c r="AI49" s="110" t="n">
        <v>0</v>
      </c>
      <c r="AJ49" s="111" t="n">
        <v>0</v>
      </c>
    </row>
    <row r="50" customFormat="false" ht="19.8" hidden="false" customHeight="false" outlineLevel="0" collapsed="false">
      <c r="A50" s="55"/>
      <c r="B50" s="102"/>
      <c r="C50" s="112" t="s">
        <v>280</v>
      </c>
      <c r="D50" s="113"/>
      <c r="E50" s="114" t="n">
        <v>7</v>
      </c>
      <c r="F50" s="114"/>
      <c r="G50" s="114" t="n">
        <v>0</v>
      </c>
      <c r="H50" s="113"/>
      <c r="I50" s="114" t="n">
        <v>0</v>
      </c>
      <c r="J50" s="113"/>
      <c r="K50" s="115" t="n">
        <v>1</v>
      </c>
      <c r="L50" s="113"/>
      <c r="M50" s="115" t="n">
        <v>1</v>
      </c>
      <c r="N50" s="114"/>
      <c r="O50" s="115" t="n">
        <v>1</v>
      </c>
      <c r="Q50" s="107" t="n">
        <v>0</v>
      </c>
      <c r="R50" s="104"/>
      <c r="S50" s="104" t="n">
        <v>9</v>
      </c>
      <c r="T50" s="104"/>
      <c r="U50" s="104" t="n">
        <v>0</v>
      </c>
      <c r="V50" s="104"/>
      <c r="W50" s="104" t="n">
        <v>2</v>
      </c>
      <c r="X50" s="105"/>
      <c r="Y50" s="104" t="n">
        <v>5</v>
      </c>
      <c r="Z50" s="116"/>
      <c r="AA50" s="104" t="n">
        <v>8</v>
      </c>
      <c r="AB50" s="104"/>
      <c r="AC50" s="104" t="n">
        <v>1</v>
      </c>
      <c r="AD50" s="104"/>
      <c r="AE50" s="104" t="n">
        <v>3</v>
      </c>
      <c r="AF50" s="104"/>
      <c r="AG50" s="104" t="n">
        <v>17</v>
      </c>
      <c r="AH50" s="117"/>
      <c r="AI50" s="118" t="n">
        <v>15</v>
      </c>
      <c r="AJ50" s="111" t="n">
        <v>63</v>
      </c>
    </row>
    <row r="51" customFormat="false" ht="19.8" hidden="false" customHeight="false" outlineLevel="0" collapsed="false">
      <c r="A51" s="55"/>
      <c r="B51" s="102"/>
      <c r="C51" s="112" t="s">
        <v>281</v>
      </c>
      <c r="D51" s="113"/>
      <c r="E51" s="114" t="n">
        <v>7</v>
      </c>
      <c r="F51" s="114"/>
      <c r="G51" s="114" t="n">
        <v>14</v>
      </c>
      <c r="H51" s="113"/>
      <c r="I51" s="114" t="n">
        <v>21</v>
      </c>
      <c r="J51" s="113"/>
      <c r="K51" s="119" t="n">
        <v>22</v>
      </c>
      <c r="L51" s="120"/>
      <c r="M51" s="119" t="n">
        <v>22</v>
      </c>
      <c r="N51" s="119"/>
      <c r="O51" s="119" t="n">
        <v>22</v>
      </c>
      <c r="P51" s="113"/>
      <c r="Q51" s="104" t="n">
        <v>6</v>
      </c>
      <c r="R51" s="104"/>
      <c r="S51" s="104" t="n">
        <v>135</v>
      </c>
      <c r="T51" s="104"/>
      <c r="U51" s="104" t="n">
        <v>21</v>
      </c>
      <c r="V51" s="104"/>
      <c r="W51" s="104" t="n">
        <v>23</v>
      </c>
      <c r="X51" s="105"/>
      <c r="Y51" s="104" t="n">
        <v>89</v>
      </c>
      <c r="Z51" s="104"/>
      <c r="AA51" s="104" t="n">
        <v>71</v>
      </c>
      <c r="AB51" s="104"/>
      <c r="AC51" s="104" t="n">
        <v>64</v>
      </c>
      <c r="AD51" s="104"/>
      <c r="AE51" s="104" t="n">
        <v>66</v>
      </c>
      <c r="AF51" s="104"/>
      <c r="AG51" s="104" t="n">
        <v>80</v>
      </c>
      <c r="AH51" s="121"/>
      <c r="AI51" s="118" t="n">
        <v>78</v>
      </c>
      <c r="AJ51" s="111" t="n">
        <v>741</v>
      </c>
    </row>
    <row r="52" customFormat="false" ht="19.8" hidden="false" customHeight="false" outlineLevel="0" collapsed="false">
      <c r="A52" s="55"/>
      <c r="B52" s="102"/>
      <c r="C52" s="122"/>
      <c r="D52" s="123"/>
      <c r="E52" s="124"/>
      <c r="F52" s="124"/>
      <c r="G52" s="124"/>
      <c r="H52" s="123"/>
      <c r="I52" s="124"/>
      <c r="J52" s="123"/>
      <c r="K52" s="125"/>
      <c r="L52" s="126"/>
      <c r="M52" s="125"/>
      <c r="N52" s="125"/>
      <c r="O52" s="125"/>
      <c r="P52" s="123"/>
      <c r="Q52" s="127"/>
      <c r="R52" s="127"/>
      <c r="S52" s="127"/>
      <c r="T52" s="127"/>
      <c r="U52" s="127"/>
      <c r="V52" s="127"/>
      <c r="W52" s="127"/>
      <c r="X52" s="128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11"/>
    </row>
    <row r="53" customFormat="false" ht="19.8" hidden="false" customHeight="false" outlineLevel="0" collapsed="false">
      <c r="A53" s="55"/>
      <c r="B53" s="102"/>
      <c r="C53" s="130"/>
      <c r="D53" s="123"/>
      <c r="E53" s="124"/>
      <c r="F53" s="124"/>
      <c r="G53" s="124"/>
      <c r="H53" s="123"/>
      <c r="I53" s="124"/>
      <c r="J53" s="123"/>
      <c r="K53" s="125"/>
      <c r="L53" s="126"/>
      <c r="M53" s="125"/>
      <c r="N53" s="125"/>
      <c r="O53" s="125"/>
      <c r="P53" s="123"/>
      <c r="Q53" s="127"/>
      <c r="R53" s="127"/>
      <c r="S53" s="127"/>
      <c r="T53" s="127"/>
      <c r="U53" s="127"/>
      <c r="V53" s="127"/>
      <c r="W53" s="127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9"/>
      <c r="AI53" s="129"/>
      <c r="AJ53" s="111"/>
    </row>
    <row r="54" customFormat="false" ht="19.8" hidden="false" customHeight="false" outlineLevel="0" collapsed="false">
      <c r="A54" s="55"/>
      <c r="B54" s="102"/>
      <c r="C54" s="130"/>
      <c r="D54" s="123"/>
      <c r="E54" s="124"/>
      <c r="F54" s="124"/>
      <c r="G54" s="124"/>
      <c r="H54" s="123"/>
      <c r="I54" s="124"/>
      <c r="J54" s="123"/>
      <c r="K54" s="131"/>
      <c r="L54" s="132"/>
      <c r="M54" s="131"/>
      <c r="N54" s="131"/>
      <c r="O54" s="131"/>
      <c r="P54" s="123"/>
      <c r="Q54" s="127"/>
      <c r="R54" s="127"/>
      <c r="S54" s="127"/>
      <c r="T54" s="127"/>
      <c r="U54" s="127"/>
      <c r="V54" s="127"/>
      <c r="W54" s="127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9"/>
      <c r="AI54" s="129"/>
      <c r="AJ54" s="111"/>
    </row>
  </sheetData>
  <conditionalFormatting sqref="T55:T65505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05 R3 R1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14:54:41Z</dcterms:created>
  <dc:creator>Windows 使用者</dc:creator>
  <dc:description/>
  <dc:language>en-US</dc:language>
  <cp:lastModifiedBy>Windows 使用者</cp:lastModifiedBy>
  <dcterms:modified xsi:type="dcterms:W3CDTF">2020-06-14T14:54:41Z</dcterms:modified>
  <cp:revision>0</cp:revision>
  <dc:subject/>
  <dc:title/>
</cp:coreProperties>
</file>