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團隊合作的運動項目，並展現肢體的協調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安全與事故傷害的基本概念及預防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控制身體的能力，熟練田徑運動的規則與基本技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並愛惜自我，學習拒絕誘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身體律動的技巧，激發肢體創作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民俗醫療、辨識並選擇合適的醫療管道，以及認識醫療服務使用者的權利與義務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家政教育】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體驗親水活動，如游泳、浮潛、帆船等，分享參與的樂趣或心得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捷式、蛙式、仰式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3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5-2-1</t>
    </r>
    <r>
      <rPr>
        <sz val="8"/>
        <color rgb="FF000000"/>
        <rFont val="Noto Sans"/>
        <family val="2"/>
      </rPr>
      <t xml:space="preserve">覺察生活環境中的潛在危機並尋求協助。
</t>
    </r>
    <r>
      <rPr>
        <sz val="8"/>
        <color rgb="FF000000"/>
        <rFont val="新細明體"/>
        <family val="1"/>
        <charset val="136"/>
      </rPr>
      <t xml:space="preserve">5-2-2</t>
    </r>
    <r>
      <rPr>
        <sz val="8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事故傷害放大鏡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樂樂棒球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2-2-1
2-2-2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3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5-2-2</t>
    </r>
    <r>
      <rPr>
        <sz val="8"/>
        <color rgb="FF000000"/>
        <rFont val="Noto Sans"/>
        <family val="2"/>
      </rPr>
      <t xml:space="preserve">判斷影響個人及他人安全的因素並能進行改善。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平安去郊遊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樂樂棒球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生涯發展教育】
</t>
    </r>
    <r>
      <rPr>
        <sz val="12"/>
        <color rgb="FF000000"/>
        <rFont val="Arial Unicode MS"/>
        <family val="2"/>
        <charset val="136"/>
      </rPr>
      <t xml:space="preserve">1-2-1
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5-2-2</t>
    </r>
    <r>
      <rPr>
        <sz val="8"/>
        <color rgb="FF000000"/>
        <rFont val="Noto Sans"/>
        <family val="2"/>
      </rPr>
      <t xml:space="preserve">判斷影響個人及他人安全的因素並能進行改善。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家庭休閒活動日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足下乾坤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4-2-2
4-3-1
4-3-2
4-3-4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4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獨特的自己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足下乾坤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踐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1-3-1
1-3-2
1-3-4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4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1-2-4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獨特的自己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穩紮穩打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1-3-1
1-3-2
1-3-4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4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5-2-4</t>
    </r>
    <r>
      <rPr>
        <sz val="8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穩紮穩打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健康
【家政教育】
</t>
    </r>
    <r>
      <rPr>
        <sz val="12"/>
        <color rgb="FF000000"/>
        <rFont val="Arial Unicode MS"/>
        <family val="2"/>
        <charset val="136"/>
      </rPr>
      <t xml:space="preserve">4-2-2
4-3-1
4-3-2
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5-2-4</t>
    </r>
    <r>
      <rPr>
        <sz val="8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8"/>
        <color rgb="FF000000"/>
        <rFont val="新細明體"/>
        <family val="1"/>
        <charset val="136"/>
      </rPr>
      <t xml:space="preserve">6-2-2</t>
    </r>
    <r>
      <rPr>
        <sz val="8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珍愛自己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捷泳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8"/>
        <color rgb="FF000000"/>
        <rFont val="Noto Sans"/>
        <family val="2"/>
      </rPr>
      <t xml:space="preserve">體育
【海洋教育】
</t>
    </r>
    <r>
      <rPr>
        <sz val="8"/>
        <color rgb="FF000000"/>
        <rFont val="新細明體"/>
        <family val="1"/>
        <charset val="136"/>
      </rPr>
      <t xml:space="preserve">1-2-3
1-3-2
1-3-4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4-3-1
4-3-2
4-3-3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8"/>
        <color rgb="FF000000"/>
        <rFont val="Noto Sans"/>
        <family val="2"/>
      </rPr>
      <t xml:space="preserve">體育
【海洋教育】
</t>
    </r>
    <r>
      <rPr>
        <sz val="8"/>
        <color rgb="FF000000"/>
        <rFont val="新細明體"/>
        <family val="1"/>
        <charset val="136"/>
      </rPr>
      <t xml:space="preserve">1-2-3
1-3-2
1-3-4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1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跳變化多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性別平等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3</t>
    </r>
    <r>
      <rPr>
        <sz val="8"/>
        <color rgb="FF000000"/>
        <rFont val="Noto Sans"/>
        <family val="2"/>
      </rPr>
      <t xml:space="preserve">參與團體活動，體察人我互動的因素及增進方法。
</t>
    </r>
    <r>
      <rPr>
        <sz val="8"/>
        <color rgb="FF000000"/>
        <rFont val="新細明體"/>
        <family val="1"/>
        <charset val="136"/>
      </rPr>
      <t xml:space="preserve">6-2-5</t>
    </r>
    <r>
      <rPr>
        <sz val="8"/>
        <color rgb="FF000000"/>
        <rFont val="Noto Sans"/>
        <family val="2"/>
      </rPr>
      <t xml:space="preserve">了解並培養健全的生活態度與運動精神。
健康
</t>
    </r>
    <r>
      <rPr>
        <sz val="8"/>
        <color rgb="FF000000"/>
        <rFont val="新細明體"/>
        <family val="1"/>
        <charset val="136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1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跳變化多、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報告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3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
</t>
    </r>
    <r>
      <rPr>
        <sz val="8"/>
        <color rgb="FF000000"/>
        <rFont val="新細明體"/>
        <family val="1"/>
        <charset val="136"/>
      </rPr>
      <t xml:space="preserve">6-2-3</t>
    </r>
    <r>
      <rPr>
        <sz val="8"/>
        <color rgb="FF000000"/>
        <rFont val="Noto Sans"/>
        <family val="2"/>
      </rPr>
      <t xml:space="preserve">參與團體活動，體察人我互動的因素及增進方法。
</t>
    </r>
    <r>
      <rPr>
        <sz val="8"/>
        <color rgb="FF000000"/>
        <rFont val="新細明體"/>
        <family val="1"/>
        <charset val="136"/>
      </rPr>
      <t xml:space="preserve">6-2-5</t>
    </r>
    <r>
      <rPr>
        <sz val="8"/>
        <color rgb="FF000000"/>
        <rFont val="Noto Sans"/>
        <family val="2"/>
      </rPr>
      <t xml:space="preserve">了解並培養健全的生活態度與運動精神。
健康
</t>
    </r>
    <r>
      <rPr>
        <sz val="8"/>
        <color rgb="FF000000"/>
        <rFont val="新細明體"/>
        <family val="1"/>
        <charset val="136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1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、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跳高有妙招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1</t>
    </r>
    <r>
      <rPr>
        <sz val="8"/>
        <color rgb="FF000000"/>
        <rFont val="Noto Sans"/>
        <family val="2"/>
      </rPr>
      <t xml:space="preserve">分析自我與他人的差異，從中學會關心自己，並建立個人價值感。
健康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跳高有妙招、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熱情啦啦隊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報告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熱情啦啦隊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舞動線條的精靈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健康
【家政教育】
</t>
    </r>
    <r>
      <rPr>
        <sz val="12"/>
        <color rgb="FF000000"/>
        <rFont val="Arial Unicode MS"/>
        <family val="2"/>
        <charset val="136"/>
      </rPr>
      <t xml:space="preserve">3-2-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與運動的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醫療服務觀測站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以色列歡樂舞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報告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1-2</t>
    </r>
    <r>
      <rPr>
        <sz val="8"/>
        <color rgb="FF000000"/>
        <rFont val="Noto Sans"/>
        <family val="2"/>
      </rPr>
      <t xml:space="preserve">學習與不同性別者平等互動。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與運動的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就醫有一套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以色列歡樂舞、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踢毽樂趣多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演練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觀察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健康
【家政教育】
</t>
    </r>
    <r>
      <rPr>
        <sz val="12"/>
        <color rgb="FF000000"/>
        <rFont val="Arial Unicode MS"/>
        <family val="2"/>
        <charset val="136"/>
      </rPr>
      <t xml:space="preserve">3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7-2-2</t>
    </r>
    <r>
      <rPr>
        <sz val="8"/>
        <color rgb="FF000000"/>
        <rFont val="Noto Sans"/>
        <family val="2"/>
      </rPr>
      <t xml:space="preserve">討論社會文化因素對健康與運動的服務及產品選擇之影響。
</t>
    </r>
    <r>
      <rPr>
        <sz val="8"/>
        <color rgb="FF000000"/>
        <rFont val="新細明體"/>
        <family val="1"/>
        <charset val="136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就醫有一套
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踢毽樂趣多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演練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觀察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康軒版)第9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</v>
      </c>
      <c r="N7" s="104"/>
      <c r="O7" s="105"/>
      <c r="P7" s="123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N8" s="104"/>
      <c r="O8" s="105"/>
      <c r="P8" s="123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15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2" t="s">
        <v>317</v>
      </c>
      <c r="I10" s="135" t="n">
        <v>1</v>
      </c>
      <c r="J10" s="134" t="s">
        <v>318</v>
      </c>
      <c r="K10" s="134" t="s">
        <v>319</v>
      </c>
      <c r="N10" s="137"/>
      <c r="O10" s="138"/>
      <c r="R10" s="81"/>
    </row>
    <row r="11" s="136" customFormat="true" ht="115.5" hidden="false" customHeight="false" outlineLevel="0" collapsed="false">
      <c r="A11" s="131"/>
      <c r="B11" s="131"/>
      <c r="C11" s="135" t="n">
        <v>2</v>
      </c>
      <c r="D11" s="133" t="s">
        <v>320</v>
      </c>
      <c r="E11" s="134" t="s">
        <v>315</v>
      </c>
      <c r="F11" s="135" t="s">
        <v>316</v>
      </c>
      <c r="G11" s="135" t="n">
        <v>3</v>
      </c>
      <c r="H11" s="132" t="s">
        <v>321</v>
      </c>
      <c r="I11" s="135" t="n">
        <v>1</v>
      </c>
      <c r="J11" s="134" t="s">
        <v>318</v>
      </c>
      <c r="K11" s="134" t="s">
        <v>319</v>
      </c>
      <c r="N11" s="137"/>
      <c r="O11" s="139"/>
    </row>
    <row r="12" s="136" customFormat="true" ht="126" hidden="false" customHeight="false" outlineLevel="0" collapsed="false">
      <c r="A12" s="131"/>
      <c r="B12" s="131"/>
      <c r="C12" s="135" t="n">
        <v>3</v>
      </c>
      <c r="D12" s="133" t="s">
        <v>322</v>
      </c>
      <c r="E12" s="134" t="s">
        <v>323</v>
      </c>
      <c r="F12" s="135" t="s">
        <v>324</v>
      </c>
      <c r="G12" s="135" t="n">
        <v>3</v>
      </c>
      <c r="H12" s="135"/>
      <c r="I12" s="135"/>
      <c r="J12" s="134" t="s">
        <v>325</v>
      </c>
      <c r="K12" s="72" t="s">
        <v>326</v>
      </c>
      <c r="N12" s="137"/>
      <c r="O12" s="139"/>
    </row>
    <row r="13" s="136" customFormat="true" ht="126" hidden="false" customHeight="false" outlineLevel="0" collapsed="false">
      <c r="A13" s="131"/>
      <c r="B13" s="131"/>
      <c r="C13" s="135" t="n">
        <v>4</v>
      </c>
      <c r="D13" s="133" t="s">
        <v>327</v>
      </c>
      <c r="E13" s="134" t="s">
        <v>328</v>
      </c>
      <c r="F13" s="135" t="s">
        <v>329</v>
      </c>
      <c r="G13" s="135" t="n">
        <v>3</v>
      </c>
      <c r="H13" s="132" t="s">
        <v>330</v>
      </c>
      <c r="I13" s="135" t="n">
        <v>1</v>
      </c>
      <c r="J13" s="134" t="s">
        <v>331</v>
      </c>
      <c r="K13" s="134" t="s">
        <v>332</v>
      </c>
      <c r="N13" s="137"/>
      <c r="O13" s="139"/>
    </row>
    <row r="14" s="136" customFormat="true" ht="157.5" hidden="false" customHeight="false" outlineLevel="0" collapsed="false">
      <c r="A14" s="131"/>
      <c r="B14" s="131"/>
      <c r="C14" s="135" t="n">
        <v>5</v>
      </c>
      <c r="D14" s="133" t="s">
        <v>333</v>
      </c>
      <c r="E14" s="134" t="s">
        <v>334</v>
      </c>
      <c r="F14" s="135" t="s">
        <v>335</v>
      </c>
      <c r="G14" s="135" t="n">
        <v>3</v>
      </c>
      <c r="H14" s="132" t="s">
        <v>317</v>
      </c>
      <c r="I14" s="135" t="n">
        <v>1</v>
      </c>
      <c r="J14" s="134" t="s">
        <v>336</v>
      </c>
      <c r="K14" s="134" t="s">
        <v>337</v>
      </c>
      <c r="N14" s="137"/>
      <c r="O14" s="139"/>
    </row>
    <row r="15" s="136" customFormat="true" ht="168" hidden="false" customHeight="false" outlineLevel="0" collapsed="false">
      <c r="A15" s="131"/>
      <c r="B15" s="131"/>
      <c r="C15" s="135" t="n">
        <v>6</v>
      </c>
      <c r="D15" s="133" t="s">
        <v>338</v>
      </c>
      <c r="E15" s="134" t="s">
        <v>339</v>
      </c>
      <c r="F15" s="135" t="s">
        <v>340</v>
      </c>
      <c r="G15" s="135" t="n">
        <v>3</v>
      </c>
      <c r="H15" s="135"/>
      <c r="I15" s="135"/>
      <c r="J15" s="134" t="s">
        <v>336</v>
      </c>
      <c r="K15" s="134" t="s">
        <v>341</v>
      </c>
      <c r="N15" s="137"/>
      <c r="O15" s="139"/>
    </row>
    <row r="16" s="136" customFormat="true" ht="258.75" hidden="false" customHeight="false" outlineLevel="0" collapsed="false">
      <c r="A16" s="131"/>
      <c r="B16" s="131"/>
      <c r="C16" s="135" t="n">
        <v>7</v>
      </c>
      <c r="D16" s="133" t="s">
        <v>342</v>
      </c>
      <c r="E16" s="134" t="s">
        <v>343</v>
      </c>
      <c r="F16" s="135" t="s">
        <v>344</v>
      </c>
      <c r="G16" s="135" t="n">
        <v>3</v>
      </c>
      <c r="H16" s="135"/>
      <c r="I16" s="135"/>
      <c r="J16" s="134" t="s">
        <v>345</v>
      </c>
      <c r="K16" s="72" t="s">
        <v>346</v>
      </c>
      <c r="N16" s="137"/>
      <c r="O16" s="139"/>
    </row>
    <row r="17" s="136" customFormat="true" ht="147" hidden="false" customHeight="false" outlineLevel="0" collapsed="false">
      <c r="A17" s="131"/>
      <c r="B17" s="131"/>
      <c r="C17" s="135" t="n">
        <v>8</v>
      </c>
      <c r="D17" s="133" t="s">
        <v>347</v>
      </c>
      <c r="E17" s="134" t="s">
        <v>348</v>
      </c>
      <c r="F17" s="135" t="s">
        <v>349</v>
      </c>
      <c r="G17" s="135" t="n">
        <v>3</v>
      </c>
      <c r="H17" s="132" t="s">
        <v>330</v>
      </c>
      <c r="I17" s="135" t="n">
        <v>1</v>
      </c>
      <c r="J17" s="134" t="s">
        <v>350</v>
      </c>
      <c r="K17" s="134" t="s">
        <v>351</v>
      </c>
      <c r="N17" s="137"/>
      <c r="O17" s="139"/>
    </row>
    <row r="18" s="136" customFormat="true" ht="147" hidden="false" customHeight="false" outlineLevel="0" collapsed="false">
      <c r="A18" s="131"/>
      <c r="B18" s="131"/>
      <c r="C18" s="135" t="n">
        <v>9</v>
      </c>
      <c r="D18" s="133" t="s">
        <v>352</v>
      </c>
      <c r="E18" s="134" t="s">
        <v>343</v>
      </c>
      <c r="F18" s="135" t="s">
        <v>349</v>
      </c>
      <c r="G18" s="135" t="n">
        <v>3</v>
      </c>
      <c r="H18" s="135"/>
      <c r="I18" s="135"/>
      <c r="J18" s="134" t="s">
        <v>350</v>
      </c>
      <c r="K18" s="134" t="s">
        <v>351</v>
      </c>
      <c r="N18" s="137"/>
      <c r="O18" s="139"/>
    </row>
    <row r="19" s="136" customFormat="true" ht="105" hidden="false" customHeight="false" outlineLevel="0" collapsed="false">
      <c r="A19" s="131"/>
      <c r="B19" s="131"/>
      <c r="C19" s="135" t="n">
        <v>10</v>
      </c>
      <c r="D19" s="133" t="s">
        <v>353</v>
      </c>
      <c r="E19" s="134" t="s">
        <v>343</v>
      </c>
      <c r="F19" s="135" t="s">
        <v>349</v>
      </c>
      <c r="G19" s="135" t="n">
        <v>3</v>
      </c>
      <c r="H19" s="132" t="s">
        <v>317</v>
      </c>
      <c r="I19" s="135" t="n">
        <v>1</v>
      </c>
      <c r="J19" s="134" t="s">
        <v>350</v>
      </c>
      <c r="K19" s="134" t="s">
        <v>354</v>
      </c>
      <c r="N19" s="137"/>
      <c r="O19" s="139"/>
    </row>
    <row r="20" s="136" customFormat="true" ht="189.75" hidden="false" customHeight="false" outlineLevel="0" collapsed="false">
      <c r="A20" s="131"/>
      <c r="B20" s="131"/>
      <c r="C20" s="135" t="n">
        <v>11</v>
      </c>
      <c r="D20" s="133" t="s">
        <v>355</v>
      </c>
      <c r="E20" s="134" t="s">
        <v>356</v>
      </c>
      <c r="F20" s="135" t="s">
        <v>357</v>
      </c>
      <c r="G20" s="135" t="n">
        <v>3</v>
      </c>
      <c r="H20" s="135"/>
      <c r="I20" s="135"/>
      <c r="J20" s="134" t="s">
        <v>358</v>
      </c>
      <c r="K20" s="72" t="s">
        <v>359</v>
      </c>
      <c r="O20" s="139"/>
    </row>
    <row r="21" s="136" customFormat="true" ht="136.5" hidden="false" customHeight="false" outlineLevel="0" collapsed="false">
      <c r="A21" s="131"/>
      <c r="B21" s="131"/>
      <c r="C21" s="135" t="n">
        <v>12</v>
      </c>
      <c r="D21" s="133" t="s">
        <v>360</v>
      </c>
      <c r="E21" s="134" t="s">
        <v>361</v>
      </c>
      <c r="F21" s="135" t="s">
        <v>362</v>
      </c>
      <c r="G21" s="135" t="n">
        <v>3</v>
      </c>
      <c r="H21" s="132" t="s">
        <v>330</v>
      </c>
      <c r="I21" s="135" t="n">
        <v>1</v>
      </c>
      <c r="J21" s="134" t="s">
        <v>363</v>
      </c>
      <c r="K21" s="134" t="s">
        <v>364</v>
      </c>
      <c r="O21" s="139"/>
    </row>
    <row r="22" s="136" customFormat="true" ht="136.5" hidden="false" customHeight="false" outlineLevel="0" collapsed="false">
      <c r="A22" s="131"/>
      <c r="B22" s="131"/>
      <c r="C22" s="135" t="n">
        <v>13</v>
      </c>
      <c r="D22" s="133" t="s">
        <v>365</v>
      </c>
      <c r="E22" s="134" t="s">
        <v>361</v>
      </c>
      <c r="F22" s="135" t="s">
        <v>366</v>
      </c>
      <c r="G22" s="135" t="n">
        <v>3</v>
      </c>
      <c r="H22" s="135"/>
      <c r="I22" s="135"/>
      <c r="J22" s="134" t="s">
        <v>363</v>
      </c>
      <c r="K22" s="134" t="s">
        <v>364</v>
      </c>
      <c r="O22" s="139"/>
    </row>
    <row r="23" s="136" customFormat="true" ht="136.5" hidden="false" customHeight="false" outlineLevel="0" collapsed="false">
      <c r="A23" s="131"/>
      <c r="B23" s="131"/>
      <c r="C23" s="135" t="n">
        <v>14</v>
      </c>
      <c r="D23" s="133" t="s">
        <v>367</v>
      </c>
      <c r="E23" s="134" t="s">
        <v>361</v>
      </c>
      <c r="F23" s="135" t="s">
        <v>366</v>
      </c>
      <c r="G23" s="135" t="n">
        <v>3</v>
      </c>
      <c r="H23" s="132" t="s">
        <v>317</v>
      </c>
      <c r="I23" s="135" t="n">
        <v>1</v>
      </c>
      <c r="J23" s="134" t="s">
        <v>363</v>
      </c>
      <c r="K23" s="134" t="s">
        <v>364</v>
      </c>
      <c r="O23" s="139"/>
    </row>
    <row r="24" s="136" customFormat="true" ht="189.75" hidden="false" customHeight="false" outlineLevel="0" collapsed="false">
      <c r="A24" s="131"/>
      <c r="B24" s="131"/>
      <c r="C24" s="135" t="n">
        <v>15</v>
      </c>
      <c r="D24" s="133" t="s">
        <v>368</v>
      </c>
      <c r="E24" s="134" t="s">
        <v>369</v>
      </c>
      <c r="F24" s="135" t="s">
        <v>370</v>
      </c>
      <c r="G24" s="135" t="n">
        <v>3</v>
      </c>
      <c r="H24" s="135"/>
      <c r="I24" s="135"/>
      <c r="J24" s="134" t="s">
        <v>371</v>
      </c>
      <c r="K24" s="72" t="s">
        <v>359</v>
      </c>
      <c r="O24" s="139"/>
    </row>
    <row r="25" s="136" customFormat="true" ht="126" hidden="false" customHeight="false" outlineLevel="0" collapsed="false">
      <c r="A25" s="131"/>
      <c r="B25" s="131"/>
      <c r="C25" s="135" t="n">
        <v>16</v>
      </c>
      <c r="D25" s="133" t="s">
        <v>372</v>
      </c>
      <c r="E25" s="134" t="s">
        <v>373</v>
      </c>
      <c r="F25" s="135" t="s">
        <v>374</v>
      </c>
      <c r="G25" s="135" t="n">
        <v>3</v>
      </c>
      <c r="H25" s="135"/>
      <c r="I25" s="135"/>
      <c r="J25" s="134" t="s">
        <v>375</v>
      </c>
      <c r="K25" s="134" t="s">
        <v>376</v>
      </c>
      <c r="O25" s="139"/>
    </row>
    <row r="26" s="136" customFormat="true" ht="84" hidden="false" customHeight="false" outlineLevel="0" collapsed="false">
      <c r="A26" s="131"/>
      <c r="B26" s="131"/>
      <c r="C26" s="135" t="n">
        <v>17</v>
      </c>
      <c r="D26" s="133" t="s">
        <v>377</v>
      </c>
      <c r="E26" s="134" t="s">
        <v>378</v>
      </c>
      <c r="F26" s="135" t="s">
        <v>379</v>
      </c>
      <c r="G26" s="135" t="n">
        <v>3</v>
      </c>
      <c r="H26" s="135"/>
      <c r="I26" s="135"/>
      <c r="J26" s="134" t="s">
        <v>375</v>
      </c>
      <c r="K26" s="134" t="s">
        <v>376</v>
      </c>
      <c r="O26" s="139"/>
    </row>
    <row r="27" s="136" customFormat="true" ht="155.25" hidden="false" customHeight="false" outlineLevel="0" collapsed="false">
      <c r="A27" s="131"/>
      <c r="B27" s="131"/>
      <c r="C27" s="135" t="n">
        <v>18</v>
      </c>
      <c r="D27" s="133" t="s">
        <v>380</v>
      </c>
      <c r="E27" s="134" t="s">
        <v>378</v>
      </c>
      <c r="F27" s="135" t="s">
        <v>381</v>
      </c>
      <c r="G27" s="135" t="n">
        <v>3</v>
      </c>
      <c r="H27" s="135"/>
      <c r="I27" s="135"/>
      <c r="J27" s="134" t="s">
        <v>375</v>
      </c>
      <c r="K27" s="72" t="s">
        <v>382</v>
      </c>
      <c r="O27" s="139"/>
    </row>
    <row r="28" s="136" customFormat="true" ht="105" hidden="false" customHeight="false" outlineLevel="0" collapsed="false">
      <c r="A28" s="131"/>
      <c r="B28" s="131"/>
      <c r="C28" s="135" t="n">
        <v>19</v>
      </c>
      <c r="D28" s="133" t="s">
        <v>383</v>
      </c>
      <c r="E28" s="134" t="s">
        <v>384</v>
      </c>
      <c r="F28" s="135" t="s">
        <v>385</v>
      </c>
      <c r="G28" s="135" t="n">
        <v>3</v>
      </c>
      <c r="H28" s="135"/>
      <c r="I28" s="135"/>
      <c r="J28" s="134" t="s">
        <v>386</v>
      </c>
      <c r="K28" s="134" t="s">
        <v>387</v>
      </c>
      <c r="O28" s="139"/>
    </row>
    <row r="29" s="136" customFormat="true" ht="207" hidden="false" customHeight="false" outlineLevel="0" collapsed="false">
      <c r="A29" s="131"/>
      <c r="B29" s="131"/>
      <c r="C29" s="135" t="n">
        <v>20</v>
      </c>
      <c r="D29" s="133" t="s">
        <v>388</v>
      </c>
      <c r="E29" s="134" t="s">
        <v>389</v>
      </c>
      <c r="F29" s="135" t="s">
        <v>390</v>
      </c>
      <c r="G29" s="135" t="n">
        <v>3</v>
      </c>
      <c r="H29" s="135"/>
      <c r="I29" s="135"/>
      <c r="J29" s="134" t="s">
        <v>391</v>
      </c>
      <c r="K29" s="72" t="s">
        <v>392</v>
      </c>
      <c r="O29" s="139"/>
    </row>
    <row r="30" s="136" customFormat="true" ht="105" hidden="false" customHeight="false" outlineLevel="0" collapsed="false">
      <c r="A30" s="131"/>
      <c r="B30" s="131"/>
      <c r="C30" s="135" t="n">
        <v>21</v>
      </c>
      <c r="D30" s="133" t="s">
        <v>393</v>
      </c>
      <c r="E30" s="134" t="s">
        <v>394</v>
      </c>
      <c r="F30" s="135" t="s">
        <v>395</v>
      </c>
      <c r="G30" s="135" t="n">
        <v>3</v>
      </c>
      <c r="H30" s="132" t="s">
        <v>317</v>
      </c>
      <c r="I30" s="135" t="n">
        <v>1</v>
      </c>
      <c r="J30" s="134" t="s">
        <v>396</v>
      </c>
      <c r="K30" s="134" t="s">
        <v>397</v>
      </c>
      <c r="O30" s="139"/>
    </row>
    <row r="31" s="136" customFormat="true" ht="17.25" hidden="false" customHeight="false" outlineLevel="0" collapsed="false">
      <c r="A31" s="131"/>
      <c r="B31" s="131"/>
      <c r="C31" s="135"/>
      <c r="D31" s="140"/>
      <c r="E31" s="70"/>
      <c r="F31" s="135"/>
      <c r="G31" s="135"/>
      <c r="H31" s="135"/>
      <c r="I31" s="135"/>
      <c r="J31" s="70"/>
      <c r="K31" s="70"/>
      <c r="O31" s="139"/>
    </row>
    <row r="32" s="141" customFormat="true" ht="17.25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70"/>
      <c r="K32" s="70"/>
      <c r="O32" s="147"/>
    </row>
    <row r="33" s="141" customFormat="true" ht="17.25" hidden="false" customHeight="false" outlineLevel="0" collapsed="false">
      <c r="A33" s="118"/>
      <c r="C33" s="148"/>
      <c r="D33" s="149"/>
      <c r="E33" s="150"/>
      <c r="F33" s="151" t="s">
        <v>398</v>
      </c>
      <c r="G33" s="148" t="n">
        <f aca="false">SUM(G10:G32)</f>
        <v>63</v>
      </c>
      <c r="H33" s="152"/>
      <c r="I33" s="148" t="n">
        <f aca="false">SUM(I10:I32)</f>
        <v>9</v>
      </c>
      <c r="J33" s="153"/>
      <c r="K33" s="153" t="n">
        <v>6</v>
      </c>
      <c r="O33" s="147"/>
    </row>
    <row r="34" customFormat="false" ht="16.5" hidden="false" customHeight="false" outlineLevel="0" collapsed="false">
      <c r="C34" s="154" t="s">
        <v>399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5" hidden="false" customHeight="false" outlineLevel="0" collapsed="false">
      <c r="C35" s="157" t="s">
        <v>400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5" hidden="false" customHeight="true" outlineLevel="0" collapsed="false">
      <c r="C36" s="160" t="s">
        <v>401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5" hidden="false" customHeight="true" outlineLevel="0" collapsed="false">
      <c r="C37" s="160"/>
      <c r="D37" s="161"/>
      <c r="E37" s="161"/>
      <c r="F37" s="161"/>
      <c r="G37" s="161"/>
      <c r="H37" s="161"/>
      <c r="I37" s="161"/>
      <c r="J37" s="161"/>
      <c r="K37" s="162"/>
    </row>
    <row r="38" customFormat="false" ht="18.95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5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6.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6.5" hidden="false" customHeight="false" outlineLevel="0" collapsed="false">
      <c r="C42" s="165"/>
      <c r="D42" s="165"/>
    </row>
    <row r="101" customFormat="false" ht="16.5" hidden="false" customHeight="false" outlineLevel="0" collapsed="false">
      <c r="A101" s="166"/>
    </row>
    <row r="104" customFormat="false" ht="16.5" hidden="false" customHeight="false" outlineLevel="0" collapsed="false">
      <c r="A104" s="167" t="s">
        <v>402</v>
      </c>
    </row>
    <row r="105" customFormat="false" ht="16.5" hidden="false" customHeight="false" outlineLevel="0" collapsed="false">
      <c r="A105" s="168" t="s">
        <v>403</v>
      </c>
    </row>
    <row r="106" customFormat="false" ht="19.5" hidden="false" customHeight="false" outlineLevel="0" collapsed="false">
      <c r="A106" s="169" t="s">
        <v>404</v>
      </c>
    </row>
    <row r="107" customFormat="false" ht="19.5" hidden="false" customHeight="false" outlineLevel="0" collapsed="false">
      <c r="A107" s="170" t="s">
        <v>405</v>
      </c>
    </row>
    <row r="108" customFormat="false" ht="19.5" hidden="false" customHeight="false" outlineLevel="0" collapsed="false">
      <c r="A108" s="170" t="s">
        <v>406</v>
      </c>
    </row>
    <row r="109" customFormat="false" ht="39" hidden="false" customHeight="false" outlineLevel="0" collapsed="false">
      <c r="A109" s="170" t="s">
        <v>407</v>
      </c>
    </row>
    <row r="110" customFormat="false" ht="39" hidden="false" customHeight="false" outlineLevel="0" collapsed="false">
      <c r="A110" s="170" t="s">
        <v>408</v>
      </c>
    </row>
    <row r="111" customFormat="false" ht="39" hidden="false" customHeight="false" outlineLevel="0" collapsed="false">
      <c r="A111" s="170" t="s">
        <v>409</v>
      </c>
    </row>
    <row r="112" customFormat="false" ht="39" hidden="false" customHeight="false" outlineLevel="0" collapsed="false">
      <c r="A112" s="170" t="s">
        <v>410</v>
      </c>
    </row>
    <row r="113" customFormat="false" ht="19.5" hidden="false" customHeight="false" outlineLevel="0" collapsed="false">
      <c r="A113" s="170" t="s">
        <v>411</v>
      </c>
    </row>
    <row r="114" customFormat="false" ht="19.5" hidden="false" customHeight="false" outlineLevel="0" collapsed="false">
      <c r="A114" s="170" t="s">
        <v>412</v>
      </c>
    </row>
    <row r="115" customFormat="false" ht="39" hidden="false" customHeight="false" outlineLevel="0" collapsed="false">
      <c r="A115" s="170" t="s">
        <v>413</v>
      </c>
    </row>
    <row r="116" customFormat="false" ht="39" hidden="false" customHeight="false" outlineLevel="0" collapsed="false">
      <c r="A116" s="170" t="s">
        <v>414</v>
      </c>
    </row>
    <row r="117" customFormat="false" ht="39" hidden="false" customHeight="false" outlineLevel="0" collapsed="false">
      <c r="A117" s="170" t="s">
        <v>415</v>
      </c>
    </row>
    <row r="118" customFormat="false" ht="33" hidden="false" customHeight="false" outlineLevel="0" collapsed="false">
      <c r="A118" s="171" t="s">
        <v>416</v>
      </c>
    </row>
    <row r="119" customFormat="false" ht="39" hidden="false" customHeight="false" outlineLevel="0" collapsed="false">
      <c r="A119" s="172" t="s">
        <v>417</v>
      </c>
    </row>
    <row r="120" customFormat="false" ht="19.5" hidden="false" customHeight="false" outlineLevel="0" collapsed="false">
      <c r="A120" s="173"/>
    </row>
    <row r="152" customFormat="false" ht="16.5" hidden="false" customHeight="false" outlineLevel="0" collapsed="false">
      <c r="A152" s="174"/>
    </row>
    <row r="153" customFormat="false" ht="16.5" hidden="false" customHeight="false" outlineLevel="0" collapsed="false">
      <c r="A153" s="175"/>
    </row>
    <row r="154" customFormat="false" ht="16.5" hidden="false" customHeight="false" outlineLevel="0" collapsed="false">
      <c r="A154" s="175"/>
    </row>
    <row r="155" customFormat="false" ht="16.5" hidden="false" customHeight="false" outlineLevel="0" collapsed="false">
      <c r="A155" s="175"/>
    </row>
    <row r="156" customFormat="false" ht="16.5" hidden="false" customHeight="false" outlineLevel="0" collapsed="false">
      <c r="A156" s="175"/>
    </row>
    <row r="157" customFormat="false" ht="16.5" hidden="false" customHeight="false" outlineLevel="0" collapsed="false">
      <c r="A157" s="175"/>
    </row>
    <row r="158" customFormat="false" ht="16.5" hidden="false" customHeight="false" outlineLevel="0" collapsed="false">
      <c r="A158" s="175"/>
    </row>
    <row r="159" customFormat="false" ht="16.5" hidden="false" customHeight="false" outlineLevel="0" collapsed="false">
      <c r="A159" s="175"/>
    </row>
    <row r="160" customFormat="false" ht="16.5" hidden="false" customHeight="false" outlineLevel="0" collapsed="false">
      <c r="A160" s="175"/>
    </row>
    <row r="161" customFormat="false" ht="16.5" hidden="false" customHeight="false" outlineLevel="0" collapsed="false">
      <c r="A161" s="17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2 K16 K20 K24 K27 K29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J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conditionalFormatting sqref="K10:K11">
    <cfRule type="cellIs" priority="6" operator="equal" aboveAverage="0" equalAverage="0" bottom="0" percent="0" rank="0" text="" dxfId="4">
      <formula>"*"</formula>
    </cfRule>
  </conditionalFormatting>
  <conditionalFormatting sqref="K13:K15">
    <cfRule type="cellIs" priority="7" operator="equal" aboveAverage="0" equalAverage="0" bottom="0" percent="0" rank="0" text="" dxfId="5">
      <formula>"*"</formula>
    </cfRule>
  </conditionalFormatting>
  <conditionalFormatting sqref="K17:K19">
    <cfRule type="cellIs" priority="8" operator="equal" aboveAverage="0" equalAverage="0" bottom="0" percent="0" rank="0" text="" dxfId="6">
      <formula>"*"</formula>
    </cfRule>
  </conditionalFormatting>
  <conditionalFormatting sqref="K21:K23">
    <cfRule type="cellIs" priority="9" operator="equal" aboveAverage="0" equalAverage="0" bottom="0" percent="0" rank="0" text="" dxfId="7">
      <formula>"*"</formula>
    </cfRule>
  </conditionalFormatting>
  <conditionalFormatting sqref="K25:K26">
    <cfRule type="cellIs" priority="10" operator="equal" aboveAverage="0" equalAverage="0" bottom="0" percent="0" rank="0" text="" dxfId="8">
      <formula>"*"</formula>
    </cfRule>
  </conditionalFormatting>
  <conditionalFormatting sqref="K28">
    <cfRule type="cellIs" priority="11" operator="equal" aboveAverage="0" equalAverage="0" bottom="0" percent="0" rank="0" text="" dxfId="9">
      <formula>"*"</formula>
    </cfRule>
  </conditionalFormatting>
  <conditionalFormatting sqref="K30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8:14Z</dcterms:created>
  <dc:creator>蔡旻原</dc:creator>
  <dc:description/>
  <dc:language>en-US</dc:language>
  <cp:lastModifiedBy>蔡旻原</cp:lastModifiedBy>
  <dcterms:modified xsi:type="dcterms:W3CDTF">2020-06-07T08:38:15Z</dcterms:modified>
  <cp:revision>0</cp:revision>
  <dc:subject/>
  <dc:title/>
</cp:coreProperties>
</file>