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識日治時期的重要人物與發生的重大事件，了解這些事件與人物對臺灣日後的政治、教育、社會與經濟的影響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臺灣先民為抵抗殖民統治、不平等待遇，爭取臺灣主體性所做的努力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了解戰後臺灣在中華民國治理下的政治與民主化發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探究憲法規範下的人民權利與義務、政府組織與運作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了解基本民主素養，以及珍惜自由、民主發展成果的情懷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臺灣社會的人口、家庭、文化等變遷過程，以及臺灣的文化特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認識臺灣當前社會各個面向的發展緣由以及未來方向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建立社會科學的基本知識與概念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透過生活中的基本規範，了解權利與自我保護的法律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培養、珍視各種德行的信念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臺灣的城鄉互動、資源分配與空間安排，了解城鄉的差異，並思考理想的城鄉生活空間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臺灣北中南東四大區域的自然環境與產業發展概況，及每個區域如何彼此支援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認識臺灣的海洋、動植物、山林、礦物等資源現況，進而探討臺灣發展經濟活動時對於資源利用的現象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學習如何善加利用自然資源，使資源的開發能夠永續經營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理解貧窮、階級剝削的相互關係。
【海洋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瞭解漁村的生活環境，分享漁民生活特色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漁村景觀、飲食文化與生態旅遊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臺灣國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領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地理位置的特色及重要性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8</t>
    </r>
    <r>
      <rPr>
        <sz val="10"/>
        <color rgb="FF000000"/>
        <rFont val="Noto Sans"/>
        <family val="2"/>
      </rPr>
      <t xml:space="preserve">說明臺灣地區不同海洋民俗活動、宗教信仰的特色。
【性別平等教育】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了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衝擊，進而建立環境友善的生活與消費觀念。
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利用資訊科技媒體等搜尋需要的資料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人民的抗日運動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殖民統治下的臺灣社會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度以及自然環境等因素對生活空間設計和環境類型的影響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務建立起分類和階層關係。</t>
    </r>
  </si>
  <si>
    <t xml:space="preserve">一、日本統治下的臺灣〈社會放大鏡〉臺北府北門的時空跨越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從威權到民主化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認識我國政府的主要組織與功能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民主政治的運作</t>
    </r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9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1-3-3
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t xml:space="preserve">二、戰後臺灣的政治發展〈社會放大鏡〉理性參與民主政治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社會的變遷</t>
    </r>
  </si>
  <si>
    <t xml:space="preserve">報告
作業
實作
筆試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文化傳承與創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求新求變的臺灣布袋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8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瞭解各種會議、議會或委員會（如學生、教師、家長、社區或地方政府的會議）的基本運作原則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生活中的規範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2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生活中的法律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2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四、規範面面觀〈社會放大鏡〉博愛座 給誰坐？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說明人口空間分布的差異及人口遷移的原因和結果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瞭解交通運輸的類型及其與生活環境的關係。
</t>
    </r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的城鄉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5
1-3-6
3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城鄉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說明城鄉之間或區域與區域之間有交互影響和交互倚賴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本島的區域特色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瞭解交通運輸的類型及其與生活環境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五、城鄉發展與區域特色〈社會放大鏡〉昔日的國防第一線－金門與馬祖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資源的開發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列舉地方或區域環境變遷所引發的環境破壞，並提出可能的解決方法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永續經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t xml:space="preserve">六、臺灣的自然資源〈社會放大鏡〉蘭花王國在臺灣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社會
(南一版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  <c r="N7" s="104"/>
      <c r="O7" s="105"/>
      <c r="P7" s="123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  <c r="N8" s="104"/>
      <c r="O8" s="105"/>
      <c r="P8" s="123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57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2" t="s">
        <v>317</v>
      </c>
      <c r="I10" s="134" t="n">
        <v>1</v>
      </c>
      <c r="J10" s="135" t="s">
        <v>318</v>
      </c>
      <c r="K10" s="135" t="s">
        <v>319</v>
      </c>
      <c r="N10" s="137"/>
      <c r="O10" s="138"/>
      <c r="R10" s="81"/>
    </row>
    <row r="11" s="136" customFormat="true" ht="114" hidden="false" customHeight="false" outlineLevel="0" collapsed="false">
      <c r="A11" s="131"/>
      <c r="B11" s="131"/>
      <c r="C11" s="134" t="n">
        <v>2</v>
      </c>
      <c r="D11" s="133" t="s">
        <v>320</v>
      </c>
      <c r="E11" s="139" t="s">
        <v>321</v>
      </c>
      <c r="F11" s="134" t="s">
        <v>322</v>
      </c>
      <c r="G11" s="134" t="n">
        <v>3</v>
      </c>
      <c r="H11" s="134"/>
      <c r="I11" s="134"/>
      <c r="J11" s="140" t="s">
        <v>318</v>
      </c>
      <c r="K11" s="140" t="s">
        <v>323</v>
      </c>
      <c r="N11" s="137"/>
      <c r="O11" s="141"/>
    </row>
    <row r="12" s="136" customFormat="true" ht="71.25" hidden="false" customHeight="false" outlineLevel="0" collapsed="false">
      <c r="A12" s="131"/>
      <c r="B12" s="131"/>
      <c r="C12" s="134" t="n">
        <v>3</v>
      </c>
      <c r="D12" s="133" t="s">
        <v>324</v>
      </c>
      <c r="E12" s="139" t="s">
        <v>325</v>
      </c>
      <c r="F12" s="134" t="s">
        <v>326</v>
      </c>
      <c r="G12" s="134" t="n">
        <v>3</v>
      </c>
      <c r="H12" s="134"/>
      <c r="I12" s="134"/>
      <c r="J12" s="140" t="s">
        <v>318</v>
      </c>
      <c r="K12" s="140" t="s">
        <v>327</v>
      </c>
      <c r="N12" s="137"/>
      <c r="O12" s="141"/>
    </row>
    <row r="13" s="136" customFormat="true" ht="57" hidden="false" customHeight="false" outlineLevel="0" collapsed="false">
      <c r="A13" s="131"/>
      <c r="B13" s="131"/>
      <c r="C13" s="134" t="n">
        <v>4</v>
      </c>
      <c r="D13" s="133" t="s">
        <v>328</v>
      </c>
      <c r="E13" s="139" t="s">
        <v>315</v>
      </c>
      <c r="F13" s="134" t="s">
        <v>329</v>
      </c>
      <c r="G13" s="134" t="n">
        <v>3</v>
      </c>
      <c r="H13" s="134"/>
      <c r="I13" s="134"/>
      <c r="J13" s="140" t="s">
        <v>318</v>
      </c>
      <c r="K13" s="72" t="s">
        <v>330</v>
      </c>
      <c r="N13" s="137"/>
      <c r="O13" s="141"/>
    </row>
    <row r="14" s="136" customFormat="true" ht="138" hidden="false" customHeight="false" outlineLevel="0" collapsed="false">
      <c r="A14" s="131"/>
      <c r="B14" s="131"/>
      <c r="C14" s="134" t="n">
        <v>5</v>
      </c>
      <c r="D14" s="133" t="s">
        <v>331</v>
      </c>
      <c r="E14" s="139" t="s">
        <v>332</v>
      </c>
      <c r="F14" s="134" t="s">
        <v>333</v>
      </c>
      <c r="G14" s="134" t="n">
        <v>3</v>
      </c>
      <c r="H14" s="134"/>
      <c r="I14" s="134"/>
      <c r="J14" s="140" t="s">
        <v>318</v>
      </c>
      <c r="K14" s="72" t="s">
        <v>334</v>
      </c>
      <c r="N14" s="137"/>
      <c r="O14" s="141"/>
    </row>
    <row r="15" s="136" customFormat="true" ht="138" hidden="false" customHeight="false" outlineLevel="0" collapsed="false">
      <c r="A15" s="131"/>
      <c r="B15" s="131"/>
      <c r="C15" s="134" t="n">
        <v>6</v>
      </c>
      <c r="D15" s="133" t="s">
        <v>335</v>
      </c>
      <c r="E15" s="139" t="s">
        <v>332</v>
      </c>
      <c r="F15" s="134" t="s">
        <v>333</v>
      </c>
      <c r="G15" s="134" t="n">
        <v>3</v>
      </c>
      <c r="H15" s="134"/>
      <c r="I15" s="134"/>
      <c r="J15" s="135" t="s">
        <v>318</v>
      </c>
      <c r="K15" s="72" t="s">
        <v>334</v>
      </c>
      <c r="N15" s="137"/>
      <c r="O15" s="141"/>
    </row>
    <row r="16" s="136" customFormat="true" ht="57" hidden="false" customHeight="false" outlineLevel="0" collapsed="false">
      <c r="A16" s="131"/>
      <c r="B16" s="131"/>
      <c r="C16" s="134" t="n">
        <v>7</v>
      </c>
      <c r="D16" s="133" t="s">
        <v>336</v>
      </c>
      <c r="E16" s="139" t="s">
        <v>337</v>
      </c>
      <c r="F16" s="134" t="s">
        <v>338</v>
      </c>
      <c r="G16" s="134" t="n">
        <v>3</v>
      </c>
      <c r="H16" s="134"/>
      <c r="I16" s="134"/>
      <c r="J16" s="140" t="s">
        <v>318</v>
      </c>
      <c r="K16" s="140" t="s">
        <v>339</v>
      </c>
      <c r="N16" s="137"/>
      <c r="O16" s="141"/>
    </row>
    <row r="17" s="136" customFormat="true" ht="85.5" hidden="false" customHeight="false" outlineLevel="0" collapsed="false">
      <c r="A17" s="131"/>
      <c r="B17" s="131"/>
      <c r="C17" s="134" t="n">
        <v>8</v>
      </c>
      <c r="D17" s="133" t="s">
        <v>340</v>
      </c>
      <c r="E17" s="139" t="s">
        <v>341</v>
      </c>
      <c r="F17" s="134" t="s">
        <v>342</v>
      </c>
      <c r="G17" s="134" t="n">
        <v>3</v>
      </c>
      <c r="H17" s="134"/>
      <c r="I17" s="134"/>
      <c r="J17" s="140" t="s">
        <v>343</v>
      </c>
      <c r="K17" s="140" t="s">
        <v>344</v>
      </c>
      <c r="N17" s="137"/>
      <c r="O17" s="141"/>
    </row>
    <row r="18" s="136" customFormat="true" ht="85.5" hidden="false" customHeight="false" outlineLevel="0" collapsed="false">
      <c r="A18" s="131"/>
      <c r="B18" s="131"/>
      <c r="C18" s="134" t="n">
        <v>9</v>
      </c>
      <c r="D18" s="133" t="s">
        <v>345</v>
      </c>
      <c r="E18" s="139" t="s">
        <v>341</v>
      </c>
      <c r="F18" s="134" t="s">
        <v>342</v>
      </c>
      <c r="G18" s="134" t="n">
        <v>3</v>
      </c>
      <c r="H18" s="134"/>
      <c r="I18" s="134"/>
      <c r="J18" s="140" t="s">
        <v>318</v>
      </c>
      <c r="K18" s="140" t="s">
        <v>344</v>
      </c>
      <c r="N18" s="137"/>
      <c r="O18" s="141"/>
    </row>
    <row r="19" s="136" customFormat="true" ht="156.75" hidden="false" customHeight="false" outlineLevel="0" collapsed="false">
      <c r="A19" s="131"/>
      <c r="B19" s="131"/>
      <c r="C19" s="134" t="n">
        <v>10</v>
      </c>
      <c r="D19" s="133" t="s">
        <v>346</v>
      </c>
      <c r="E19" s="139" t="s">
        <v>347</v>
      </c>
      <c r="F19" s="134" t="s">
        <v>348</v>
      </c>
      <c r="G19" s="134" t="n">
        <v>3</v>
      </c>
      <c r="H19" s="134"/>
      <c r="I19" s="134"/>
      <c r="J19" s="140" t="s">
        <v>343</v>
      </c>
      <c r="K19" s="140" t="s">
        <v>349</v>
      </c>
      <c r="N19" s="137"/>
      <c r="O19" s="141"/>
    </row>
    <row r="20" s="136" customFormat="true" ht="85.5" hidden="false" customHeight="false" outlineLevel="0" collapsed="false">
      <c r="A20" s="131"/>
      <c r="B20" s="131"/>
      <c r="C20" s="134" t="n">
        <v>11</v>
      </c>
      <c r="D20" s="133" t="s">
        <v>350</v>
      </c>
      <c r="E20" s="139" t="s">
        <v>351</v>
      </c>
      <c r="F20" s="134" t="s">
        <v>352</v>
      </c>
      <c r="G20" s="134" t="n">
        <v>3</v>
      </c>
      <c r="H20" s="134"/>
      <c r="I20" s="134"/>
      <c r="J20" s="135" t="s">
        <v>343</v>
      </c>
      <c r="K20" s="140" t="s">
        <v>353</v>
      </c>
      <c r="O20" s="141"/>
    </row>
    <row r="21" s="136" customFormat="true" ht="71.25" hidden="false" customHeight="false" outlineLevel="0" collapsed="false">
      <c r="A21" s="131"/>
      <c r="B21" s="131"/>
      <c r="C21" s="134" t="n">
        <v>12</v>
      </c>
      <c r="D21" s="133" t="s">
        <v>354</v>
      </c>
      <c r="E21" s="139" t="s">
        <v>355</v>
      </c>
      <c r="F21" s="134" t="s">
        <v>356</v>
      </c>
      <c r="G21" s="134" t="n">
        <v>3</v>
      </c>
      <c r="H21" s="134"/>
      <c r="I21" s="134"/>
      <c r="J21" s="140" t="s">
        <v>343</v>
      </c>
      <c r="K21" s="140" t="s">
        <v>357</v>
      </c>
      <c r="O21" s="141"/>
    </row>
    <row r="22" s="136" customFormat="true" ht="71.25" hidden="false" customHeight="false" outlineLevel="0" collapsed="false">
      <c r="A22" s="131"/>
      <c r="B22" s="131"/>
      <c r="C22" s="134" t="n">
        <v>13</v>
      </c>
      <c r="D22" s="133" t="s">
        <v>358</v>
      </c>
      <c r="E22" s="139" t="s">
        <v>355</v>
      </c>
      <c r="F22" s="134" t="s">
        <v>359</v>
      </c>
      <c r="G22" s="134" t="n">
        <v>3</v>
      </c>
      <c r="H22" s="134"/>
      <c r="I22" s="134"/>
      <c r="J22" s="140" t="s">
        <v>343</v>
      </c>
      <c r="K22" s="140" t="s">
        <v>357</v>
      </c>
      <c r="O22" s="141"/>
    </row>
    <row r="23" s="136" customFormat="true" ht="128.25" hidden="false" customHeight="false" outlineLevel="0" collapsed="false">
      <c r="A23" s="131"/>
      <c r="B23" s="131"/>
      <c r="C23" s="134" t="n">
        <v>14</v>
      </c>
      <c r="D23" s="133" t="s">
        <v>360</v>
      </c>
      <c r="E23" s="139" t="s">
        <v>361</v>
      </c>
      <c r="F23" s="134" t="s">
        <v>362</v>
      </c>
      <c r="G23" s="134" t="n">
        <v>3</v>
      </c>
      <c r="H23" s="134"/>
      <c r="I23" s="134"/>
      <c r="J23" s="140" t="s">
        <v>343</v>
      </c>
      <c r="K23" s="140" t="s">
        <v>363</v>
      </c>
      <c r="O23" s="141"/>
    </row>
    <row r="24" s="136" customFormat="true" ht="128.25" hidden="false" customHeight="false" outlineLevel="0" collapsed="false">
      <c r="A24" s="131"/>
      <c r="B24" s="131"/>
      <c r="C24" s="134" t="n">
        <v>15</v>
      </c>
      <c r="D24" s="133" t="s">
        <v>364</v>
      </c>
      <c r="E24" s="139" t="s">
        <v>361</v>
      </c>
      <c r="F24" s="134" t="s">
        <v>365</v>
      </c>
      <c r="G24" s="134" t="n">
        <v>3</v>
      </c>
      <c r="H24" s="134"/>
      <c r="I24" s="134"/>
      <c r="J24" s="140" t="s">
        <v>343</v>
      </c>
      <c r="K24" s="140" t="s">
        <v>363</v>
      </c>
      <c r="O24" s="141"/>
    </row>
    <row r="25" s="136" customFormat="true" ht="85.5" hidden="false" customHeight="false" outlineLevel="0" collapsed="false">
      <c r="A25" s="131"/>
      <c r="B25" s="131"/>
      <c r="C25" s="134" t="n">
        <v>16</v>
      </c>
      <c r="D25" s="133" t="s">
        <v>366</v>
      </c>
      <c r="E25" s="139" t="s">
        <v>367</v>
      </c>
      <c r="F25" s="134" t="s">
        <v>368</v>
      </c>
      <c r="G25" s="134" t="n">
        <v>3</v>
      </c>
      <c r="H25" s="132" t="s">
        <v>369</v>
      </c>
      <c r="I25" s="134" t="n">
        <v>1</v>
      </c>
      <c r="J25" s="135" t="s">
        <v>343</v>
      </c>
      <c r="K25" s="140" t="s">
        <v>370</v>
      </c>
      <c r="O25" s="141"/>
    </row>
    <row r="26" s="136" customFormat="true" ht="85.5" hidden="false" customHeight="false" outlineLevel="0" collapsed="false">
      <c r="A26" s="131"/>
      <c r="B26" s="131"/>
      <c r="C26" s="134" t="n">
        <v>17</v>
      </c>
      <c r="D26" s="133" t="s">
        <v>371</v>
      </c>
      <c r="E26" s="139" t="s">
        <v>372</v>
      </c>
      <c r="F26" s="134" t="s">
        <v>373</v>
      </c>
      <c r="G26" s="134" t="n">
        <v>3</v>
      </c>
      <c r="H26" s="134"/>
      <c r="I26" s="134"/>
      <c r="J26" s="140" t="s">
        <v>343</v>
      </c>
      <c r="K26" s="140" t="s">
        <v>374</v>
      </c>
      <c r="O26" s="141"/>
    </row>
    <row r="27" s="136" customFormat="true" ht="71.25" hidden="false" customHeight="false" outlineLevel="0" collapsed="false">
      <c r="A27" s="131"/>
      <c r="B27" s="131"/>
      <c r="C27" s="134" t="n">
        <v>18</v>
      </c>
      <c r="D27" s="133" t="s">
        <v>375</v>
      </c>
      <c r="E27" s="139" t="s">
        <v>376</v>
      </c>
      <c r="F27" s="134" t="s">
        <v>377</v>
      </c>
      <c r="G27" s="134" t="n">
        <v>3</v>
      </c>
      <c r="H27" s="134"/>
      <c r="I27" s="134"/>
      <c r="J27" s="140" t="s">
        <v>343</v>
      </c>
      <c r="K27" s="140" t="s">
        <v>378</v>
      </c>
      <c r="O27" s="141"/>
    </row>
    <row r="28" s="136" customFormat="true" ht="85.5" hidden="false" customHeight="false" outlineLevel="0" collapsed="false">
      <c r="A28" s="131"/>
      <c r="B28" s="131"/>
      <c r="C28" s="134" t="n">
        <v>19</v>
      </c>
      <c r="D28" s="133" t="s">
        <v>379</v>
      </c>
      <c r="E28" s="139" t="s">
        <v>380</v>
      </c>
      <c r="F28" s="134" t="s">
        <v>381</v>
      </c>
      <c r="G28" s="134" t="n">
        <v>3</v>
      </c>
      <c r="H28" s="134"/>
      <c r="I28" s="134"/>
      <c r="J28" s="140" t="s">
        <v>343</v>
      </c>
      <c r="K28" s="140" t="s">
        <v>382</v>
      </c>
      <c r="O28" s="141"/>
    </row>
    <row r="29" s="136" customFormat="true" ht="71.25" hidden="false" customHeight="false" outlineLevel="0" collapsed="false">
      <c r="A29" s="131"/>
      <c r="B29" s="131"/>
      <c r="C29" s="134" t="n">
        <v>20</v>
      </c>
      <c r="D29" s="133" t="s">
        <v>383</v>
      </c>
      <c r="E29" s="139" t="s">
        <v>384</v>
      </c>
      <c r="F29" s="134" t="s">
        <v>385</v>
      </c>
      <c r="G29" s="134" t="n">
        <v>3</v>
      </c>
      <c r="H29" s="134"/>
      <c r="I29" s="134"/>
      <c r="J29" s="140" t="s">
        <v>343</v>
      </c>
      <c r="K29" s="140" t="s">
        <v>386</v>
      </c>
      <c r="O29" s="141"/>
    </row>
    <row r="30" s="136" customFormat="true" ht="17.25" hidden="false" customHeight="false" outlineLevel="0" collapsed="false">
      <c r="A30" s="131"/>
      <c r="B30" s="131"/>
      <c r="C30" s="134"/>
      <c r="D30" s="133"/>
      <c r="E30" s="70"/>
      <c r="F30" s="134"/>
      <c r="G30" s="134"/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87</v>
      </c>
      <c r="G33" s="150" t="n">
        <f aca="false">SUM(G10:G32)</f>
        <v>60</v>
      </c>
      <c r="H33" s="154"/>
      <c r="I33" s="150" t="n">
        <f aca="false">SUM(I10:I32)</f>
        <v>2</v>
      </c>
      <c r="J33" s="155"/>
      <c r="K33" s="155" t="n">
        <v>3</v>
      </c>
      <c r="O33" s="149"/>
    </row>
    <row r="34" customFormat="false" ht="16.5" hidden="false" customHeight="false" outlineLevel="0" collapsed="false">
      <c r="C34" s="156" t="s">
        <v>388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89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90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5" t="s">
        <v>391</v>
      </c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92</v>
      </c>
    </row>
    <row r="105" customFormat="false" ht="16.5" hidden="false" customHeight="false" outlineLevel="0" collapsed="false">
      <c r="A105" s="171" t="s">
        <v>393</v>
      </c>
    </row>
    <row r="106" customFormat="false" ht="19.5" hidden="false" customHeight="false" outlineLevel="0" collapsed="false">
      <c r="A106" s="172" t="s">
        <v>394</v>
      </c>
    </row>
    <row r="107" customFormat="false" ht="19.5" hidden="false" customHeight="false" outlineLevel="0" collapsed="false">
      <c r="A107" s="173" t="s">
        <v>395</v>
      </c>
    </row>
    <row r="108" customFormat="false" ht="19.5" hidden="false" customHeight="false" outlineLevel="0" collapsed="false">
      <c r="A108" s="173" t="s">
        <v>396</v>
      </c>
    </row>
    <row r="109" customFormat="false" ht="39" hidden="false" customHeight="false" outlineLevel="0" collapsed="false">
      <c r="A109" s="173" t="s">
        <v>397</v>
      </c>
    </row>
    <row r="110" customFormat="false" ht="39" hidden="false" customHeight="false" outlineLevel="0" collapsed="false">
      <c r="A110" s="173" t="s">
        <v>398</v>
      </c>
    </row>
    <row r="111" customFormat="false" ht="39" hidden="false" customHeight="false" outlineLevel="0" collapsed="false">
      <c r="A111" s="173" t="s">
        <v>399</v>
      </c>
    </row>
    <row r="112" customFormat="false" ht="39" hidden="false" customHeight="false" outlineLevel="0" collapsed="false">
      <c r="A112" s="173" t="s">
        <v>400</v>
      </c>
    </row>
    <row r="113" customFormat="false" ht="19.5" hidden="false" customHeight="false" outlineLevel="0" collapsed="false">
      <c r="A113" s="173" t="s">
        <v>401</v>
      </c>
    </row>
    <row r="114" customFormat="false" ht="19.5" hidden="false" customHeight="false" outlineLevel="0" collapsed="false">
      <c r="A114" s="173" t="s">
        <v>402</v>
      </c>
    </row>
    <row r="115" customFormat="false" ht="39" hidden="false" customHeight="false" outlineLevel="0" collapsed="false">
      <c r="A115" s="173" t="s">
        <v>403</v>
      </c>
    </row>
    <row r="116" customFormat="false" ht="39" hidden="false" customHeight="false" outlineLevel="0" collapsed="false">
      <c r="A116" s="173" t="s">
        <v>404</v>
      </c>
    </row>
    <row r="117" customFormat="false" ht="39" hidden="false" customHeight="false" outlineLevel="0" collapsed="false">
      <c r="A117" s="173" t="s">
        <v>405</v>
      </c>
    </row>
    <row r="118" customFormat="false" ht="33" hidden="false" customHeight="false" outlineLevel="0" collapsed="false">
      <c r="A118" s="174" t="s">
        <v>406</v>
      </c>
    </row>
    <row r="119" customFormat="false" ht="39" hidden="false" customHeight="false" outlineLevel="0" collapsed="false">
      <c r="A119" s="175" t="s">
        <v>407</v>
      </c>
    </row>
    <row r="120" customFormat="false" ht="19.5" hidden="false" customHeight="false" outlineLevel="0" collapsed="false">
      <c r="A120" s="176"/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3:K15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K10:K12">
    <cfRule type="cellIs" priority="6" operator="equal" aboveAverage="0" equalAverage="0" bottom="0" percent="0" rank="0" text="" dxfId="4">
      <formula>"*"</formula>
    </cfRule>
  </conditionalFormatting>
  <conditionalFormatting sqref="K16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9:44Z</dcterms:created>
  <dc:creator>蔡旻原</dc:creator>
  <dc:description/>
  <dc:language>en-US</dc:language>
  <cp:lastModifiedBy>蔡旻原</cp:lastModifiedBy>
  <dcterms:modified xsi:type="dcterms:W3CDTF">2020-06-07T07:27:04Z</dcterms:modified>
  <cp:revision>0</cp:revision>
  <dc:subject/>
  <dc:title/>
</cp:coreProperties>
</file>