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I$11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I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6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 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了解自己參加的活動並表達活動前、中、後的感受與想法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參與興趣博覽活動並從中探索自己的興趣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了解專長和興趣的關係並說出自己的專長，培養積極探索興趣與專長的精神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知道自己在團體的表達方式是否適當，並了解表達時該注意的事項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和同學討論參與團體活動時發生的各種狀況及問題，並討論出解決的方法加以執行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說出服務他人的經驗和當時的感覺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說出在服務他人時應注意的事項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和同學合作，完成校園的服務行動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認識家庭工具及電器的用途及使用方法，避免使用不當而發生危險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實踐操作家庭工具及電器的技能，以參與家庭事務，提升生活樂趣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分享與家人休閒互動的經驗與感受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主動規畫及參與家庭休閒活動，以增進家庭和諧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覺察家庭事務應由全家人一起分擔，且個人與他人參與家庭休閒活動的工作有所不同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與同學合作，規畫一場成果發表會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樂於展現自己的興趣與專長，和同學一起完成期末發表會活動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瞭解性別在團體中均扮演重要的角色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認識性別在家庭間的互動關係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知當今社會文化中性別角色地位與處境。
【家政教育】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製作簡易餐點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養成收拾衣物的習慣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察覺自己家庭的食衣住行育樂等生活習慣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熟悉並表現合宜的生活禮儀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瞭解參與家庭活動的重要性。
【人權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說出權利與個人責任的關係，並在日常生活中實踐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有關自我的觀念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互助合作的工作態度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第一週
</t>
    </r>
    <r>
      <rPr>
        <sz val="10"/>
        <color rgb="FF000000"/>
        <rFont val="新細明體"/>
        <family val="1"/>
        <charset val="136"/>
      </rPr>
      <t xml:space="preserve">2020/8/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9/5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參與各式各類的活動，探索自己的興趣與專長。</t>
    </r>
  </si>
  <si>
    <r>
      <rPr>
        <sz val="10"/>
        <rFont val="Noto Sans"/>
        <family val="2"/>
      </rPr>
      <t xml:space="preserve">一、興趣專長大搜索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興趣面面觀</t>
    </r>
  </si>
  <si>
    <t xml:space="preserve">口試
報告
實作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2
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color rgb="FF000000"/>
        <rFont val="Noto Sans"/>
        <family val="2"/>
      </rPr>
      <t xml:space="preserve">第二週
</t>
    </r>
    <r>
      <rPr>
        <sz val="10"/>
        <color rgb="FF000000"/>
        <rFont val="新細明體"/>
        <family val="1"/>
        <charset val="136"/>
      </rPr>
      <t xml:space="preserve">2020/9/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9/12</t>
    </r>
  </si>
  <si>
    <r>
      <rPr>
        <sz val="10"/>
        <color rgb="FF000000"/>
        <rFont val="Noto Sans"/>
        <family val="2"/>
      </rPr>
      <t xml:space="preserve">第三週
</t>
    </r>
    <r>
      <rPr>
        <sz val="10"/>
        <color rgb="FF000000"/>
        <rFont val="新細明體"/>
        <family val="1"/>
        <charset val="136"/>
      </rPr>
      <t xml:space="preserve">2020/9/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9/19</t>
    </r>
  </si>
  <si>
    <r>
      <rPr>
        <sz val="10"/>
        <rFont val="Noto Sans"/>
        <family val="2"/>
      </rPr>
      <t xml:space="preserve">一、興趣專長大搜索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專長補給站</t>
    </r>
  </si>
  <si>
    <r>
      <rPr>
        <sz val="10"/>
        <color rgb="FF000000"/>
        <rFont val="Noto Sans"/>
        <family val="2"/>
      </rPr>
      <t xml:space="preserve">第四週
</t>
    </r>
    <r>
      <rPr>
        <sz val="10"/>
        <color rgb="FF000000"/>
        <rFont val="新細明體"/>
        <family val="1"/>
        <charset val="136"/>
      </rPr>
      <t xml:space="preserve">2020/9/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9/26</t>
    </r>
  </si>
  <si>
    <r>
      <rPr>
        <sz val="10"/>
        <color rgb="FF000000"/>
        <rFont val="Noto Sans"/>
        <family val="2"/>
      </rPr>
      <t xml:space="preserve">第五週
</t>
    </r>
    <r>
      <rPr>
        <sz val="10"/>
        <color rgb="FF000000"/>
        <rFont val="新細明體"/>
        <family val="1"/>
        <charset val="136"/>
      </rPr>
      <t xml:space="preserve">2020/9/2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10/3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參加團體活動，並能適切表達自我、與人溝通。</t>
    </r>
  </si>
  <si>
    <r>
      <rPr>
        <sz val="10"/>
        <rFont val="Noto Sans"/>
        <family val="2"/>
      </rPr>
      <t xml:space="preserve">二、走向我，走向你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表達停看聽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color rgb="FF000000"/>
        <rFont val="Noto Sans"/>
        <family val="2"/>
      </rPr>
      <t xml:space="preserve">第六週
</t>
    </r>
    <r>
      <rPr>
        <sz val="10"/>
        <color rgb="FF000000"/>
        <rFont val="新細明體"/>
        <family val="1"/>
        <charset val="136"/>
      </rPr>
      <t xml:space="preserve">2020/10/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10/10</t>
    </r>
  </si>
  <si>
    <r>
      <rPr>
        <sz val="10"/>
        <rFont val="Noto Sans"/>
        <family val="2"/>
      </rPr>
      <t xml:space="preserve">二、走向我，走向你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溝通交流道</t>
    </r>
  </si>
  <si>
    <r>
      <rPr>
        <sz val="10"/>
        <color rgb="FF000000"/>
        <rFont val="Noto Sans"/>
        <family val="2"/>
      </rPr>
      <t xml:space="preserve">第七週
</t>
    </r>
    <r>
      <rPr>
        <sz val="10"/>
        <color rgb="FF000000"/>
        <rFont val="新細明體"/>
        <family val="1"/>
        <charset val="136"/>
      </rPr>
      <t xml:space="preserve">2020/10/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10/17</t>
    </r>
  </si>
  <si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參與學校或社區服務活動，並分享服務心得。</t>
    </r>
  </si>
  <si>
    <r>
      <rPr>
        <sz val="10"/>
        <rFont val="Noto Sans"/>
        <family val="2"/>
      </rPr>
      <t xml:space="preserve">三、校園服務隊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服務你我他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color rgb="FF000000"/>
        <rFont val="Noto Sans"/>
        <family val="2"/>
      </rPr>
      <t xml:space="preserve">第八週
</t>
    </r>
    <r>
      <rPr>
        <sz val="10"/>
        <color rgb="FF000000"/>
        <rFont val="新細明體"/>
        <family val="1"/>
        <charset val="136"/>
      </rPr>
      <t xml:space="preserve">2020/10/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10/24</t>
    </r>
  </si>
  <si>
    <r>
      <rPr>
        <sz val="10"/>
        <color rgb="FF000000"/>
        <rFont val="Noto Sans"/>
        <family val="2"/>
      </rPr>
      <t xml:space="preserve">第九週
</t>
    </r>
    <r>
      <rPr>
        <sz val="10"/>
        <color rgb="FF000000"/>
        <rFont val="新細明體"/>
        <family val="1"/>
        <charset val="136"/>
      </rPr>
      <t xml:space="preserve">2020/10/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10/31</t>
    </r>
  </si>
  <si>
    <r>
      <rPr>
        <sz val="10"/>
        <rFont val="Noto Sans"/>
        <family val="2"/>
      </rPr>
      <t xml:space="preserve">三、校園服務隊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是服務小志工</t>
    </r>
  </si>
  <si>
    <r>
      <rPr>
        <sz val="10"/>
        <color rgb="FF000000"/>
        <rFont val="Noto Sans"/>
        <family val="2"/>
      </rPr>
      <t xml:space="preserve">第十週
</t>
    </r>
    <r>
      <rPr>
        <sz val="10"/>
        <color rgb="FF000000"/>
        <rFont val="新細明體"/>
        <family val="1"/>
        <charset val="136"/>
      </rPr>
      <t xml:space="preserve">2020/11/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11/7</t>
    </r>
  </si>
  <si>
    <r>
      <rPr>
        <sz val="10"/>
        <color rgb="FF000000"/>
        <rFont val="Noto Sans"/>
        <family val="2"/>
      </rPr>
      <t xml:space="preserve">第十一週
</t>
    </r>
    <r>
      <rPr>
        <sz val="10"/>
        <color rgb="FF000000"/>
        <rFont val="新細明體"/>
        <family val="1"/>
        <charset val="136"/>
      </rPr>
      <t xml:space="preserve">2020/11/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11/14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實踐個人生活所需的技能，提升生活樂趣。</t>
    </r>
  </si>
  <si>
    <r>
      <rPr>
        <sz val="10"/>
        <rFont val="Noto Sans"/>
        <family val="2"/>
      </rPr>
      <t xml:space="preserve">四、寶貝當家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家事好幫手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5
2-2-4
3-2-2
3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color rgb="FF000000"/>
        <rFont val="Noto Sans"/>
        <family val="2"/>
      </rPr>
      <t xml:space="preserve">第十二週
</t>
    </r>
    <r>
      <rPr>
        <sz val="10"/>
        <color rgb="FF000000"/>
        <rFont val="新細明體"/>
        <family val="1"/>
        <charset val="136"/>
      </rPr>
      <t xml:space="preserve">2020/11/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11/21</t>
    </r>
  </si>
  <si>
    <r>
      <rPr>
        <sz val="10"/>
        <color rgb="FF000000"/>
        <rFont val="Noto Sans"/>
        <family val="2"/>
      </rPr>
      <t xml:space="preserve">第十三週
</t>
    </r>
    <r>
      <rPr>
        <sz val="10"/>
        <color rgb="FF000000"/>
        <rFont val="新細明體"/>
        <family val="1"/>
        <charset val="136"/>
      </rPr>
      <t xml:space="preserve">2020/11/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11/28</t>
    </r>
  </si>
  <si>
    <r>
      <rPr>
        <sz val="10"/>
        <color rgb="FF000000"/>
        <rFont val="Noto Sans"/>
        <family val="2"/>
      </rPr>
      <t xml:space="preserve">第十四週
</t>
    </r>
    <r>
      <rPr>
        <sz val="10"/>
        <color rgb="FF000000"/>
        <rFont val="新細明體"/>
        <family val="1"/>
        <charset val="136"/>
      </rPr>
      <t xml:space="preserve">2020/11/2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12/5</t>
    </r>
  </si>
  <si>
    <r>
      <rPr>
        <sz val="10"/>
        <rFont val="Noto Sans"/>
        <family val="2"/>
      </rPr>
      <t xml:space="preserve">四、寶貝當家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巧手妙趣</t>
    </r>
  </si>
  <si>
    <r>
      <rPr>
        <sz val="10"/>
        <color rgb="FF000000"/>
        <rFont val="Noto Sans"/>
        <family val="2"/>
      </rPr>
      <t xml:space="preserve">第十五週
</t>
    </r>
    <r>
      <rPr>
        <sz val="10"/>
        <color rgb="FF000000"/>
        <rFont val="新細明體"/>
        <family val="1"/>
        <charset val="136"/>
      </rPr>
      <t xml:space="preserve">2020/12/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12/12</t>
    </r>
  </si>
  <si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參與家庭事務，分享與家人休閒互動的經驗和感受。</t>
    </r>
  </si>
  <si>
    <r>
      <rPr>
        <sz val="10"/>
        <rFont val="Noto Sans"/>
        <family val="2"/>
      </rPr>
      <t xml:space="preserve">五、和家人有約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家庭活動巧安排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2
2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color rgb="FF000000"/>
        <rFont val="Noto Sans"/>
        <family val="2"/>
      </rPr>
      <t xml:space="preserve">第十六週
</t>
    </r>
    <r>
      <rPr>
        <sz val="10"/>
        <color rgb="FF000000"/>
        <rFont val="新細明體"/>
        <family val="1"/>
        <charset val="136"/>
      </rPr>
      <t xml:space="preserve">2020/12/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12/19</t>
    </r>
  </si>
  <si>
    <r>
      <rPr>
        <sz val="10"/>
        <color rgb="FF000000"/>
        <rFont val="Noto Sans"/>
        <family val="2"/>
      </rPr>
      <t xml:space="preserve">第十七週
</t>
    </r>
    <r>
      <rPr>
        <sz val="10"/>
        <color rgb="FF000000"/>
        <rFont val="新細明體"/>
        <family val="1"/>
        <charset val="136"/>
      </rPr>
      <t xml:space="preserve">2020/12/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12/26</t>
    </r>
  </si>
  <si>
    <r>
      <rPr>
        <sz val="10"/>
        <rFont val="Noto Sans"/>
        <family val="2"/>
      </rPr>
      <t xml:space="preserve">五、和家人有約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全家總動員</t>
    </r>
  </si>
  <si>
    <r>
      <rPr>
        <sz val="10"/>
        <color rgb="FF000000"/>
        <rFont val="Noto Sans"/>
        <family val="2"/>
      </rPr>
      <t xml:space="preserve">第十八週
</t>
    </r>
    <r>
      <rPr>
        <sz val="10"/>
        <color rgb="FF000000"/>
        <rFont val="新細明體"/>
        <family val="1"/>
        <charset val="136"/>
      </rPr>
      <t xml:space="preserve">2020/12/2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1/2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參與各式各類的活動，探索自己的興趣與專長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參與各類自治活動，並養成自律、遵守紀律與負責的態度。</t>
    </r>
  </si>
  <si>
    <r>
      <rPr>
        <sz val="10"/>
        <rFont val="Noto Sans"/>
        <family val="2"/>
      </rPr>
      <t xml:space="preserve">六、期末成果發表會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籌備總動員</t>
    </r>
  </si>
  <si>
    <r>
      <rPr>
        <sz val="10"/>
        <color rgb="FF000000"/>
        <rFont val="Noto Sans"/>
        <family val="2"/>
      </rPr>
      <t xml:space="preserve">第十九週
</t>
    </r>
    <r>
      <rPr>
        <sz val="10"/>
        <color rgb="FF000000"/>
        <rFont val="新細明體"/>
        <family val="1"/>
        <charset val="136"/>
      </rPr>
      <t xml:space="preserve">2021/1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1/9</t>
    </r>
  </si>
  <si>
    <r>
      <rPr>
        <sz val="10"/>
        <color rgb="FF000000"/>
        <rFont val="Noto Sans"/>
        <family val="2"/>
      </rPr>
      <t xml:space="preserve">第二十週
</t>
    </r>
    <r>
      <rPr>
        <sz val="10"/>
        <color rgb="FF000000"/>
        <rFont val="新細明體"/>
        <family val="1"/>
        <charset val="136"/>
      </rPr>
      <t xml:space="preserve">2021/1/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1/16</t>
    </r>
  </si>
  <si>
    <r>
      <rPr>
        <sz val="10"/>
        <rFont val="Noto Sans"/>
        <family val="2"/>
      </rPr>
      <t xml:space="preserve">六、期末成果發表會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好戲登場</t>
    </r>
  </si>
  <si>
    <r>
      <rPr>
        <sz val="10"/>
        <color rgb="FF000000"/>
        <rFont val="Noto Sans"/>
        <family val="2"/>
      </rPr>
      <t xml:space="preserve">第二十一週
</t>
    </r>
    <r>
      <rPr>
        <sz val="10"/>
        <color rgb="FF000000"/>
        <rFont val="新細明體"/>
        <family val="1"/>
        <charset val="136"/>
      </rPr>
      <t xml:space="preserve">2021/1/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1/20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開學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正式上課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調整放假補上課、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調整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調整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32400</xdr:rowOff>
    </xdr:from>
    <xdr:to>
      <xdr:col>14</xdr:col>
      <xdr:colOff>726480</xdr:colOff>
      <xdr:row>10</xdr:row>
      <xdr:rowOff>1476720</xdr:rowOff>
    </xdr:to>
    <xdr:sp>
      <xdr:nvSpPr>
        <xdr:cNvPr id="0" name="直線圖說文字 1 1"/>
        <xdr:cNvSpPr/>
      </xdr:nvSpPr>
      <xdr:spPr>
        <a:xfrm>
          <a:off x="14026680" y="10712880"/>
          <a:ext cx="2242080" cy="1701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4800</xdr:colOff>
      <xdr:row>31</xdr:row>
      <xdr:rowOff>12600</xdr:rowOff>
    </xdr:from>
    <xdr:to>
      <xdr:col>6</xdr:col>
      <xdr:colOff>4502880</xdr:colOff>
      <xdr:row>31</xdr:row>
      <xdr:rowOff>305280</xdr:rowOff>
    </xdr:to>
    <xdr:sp>
      <xdr:nvSpPr>
        <xdr:cNvPr id="1" name="直線圖說文字 1 2"/>
        <xdr:cNvSpPr/>
      </xdr:nvSpPr>
      <xdr:spPr>
        <a:xfrm>
          <a:off x="9328320" y="40763880"/>
          <a:ext cx="4258080" cy="2926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5540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418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2200</xdr:colOff>
      <xdr:row>2</xdr:row>
      <xdr:rowOff>50760</xdr:rowOff>
    </xdr:from>
    <xdr:to>
      <xdr:col>1</xdr:col>
      <xdr:colOff>142560</xdr:colOff>
      <xdr:row>2</xdr:row>
      <xdr:rowOff>627480</xdr:rowOff>
    </xdr:to>
    <xdr:sp>
      <xdr:nvSpPr>
        <xdr:cNvPr id="3" name="向下箭號 4"/>
        <xdr:cNvSpPr/>
      </xdr:nvSpPr>
      <xdr:spPr>
        <a:xfrm>
          <a:off x="142200" y="930240"/>
          <a:ext cx="276480" cy="576720"/>
        </a:xfrm>
        <a:prstGeom prst="downArrow">
          <a:avLst>
            <a:gd name="adj1" fmla="val 50000"/>
            <a:gd name="adj2" fmla="val 46383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2200</xdr:colOff>
      <xdr:row>2</xdr:row>
      <xdr:rowOff>698400</xdr:rowOff>
    </xdr:from>
    <xdr:to>
      <xdr:col>1</xdr:col>
      <xdr:colOff>150480</xdr:colOff>
      <xdr:row>3</xdr:row>
      <xdr:rowOff>462960</xdr:rowOff>
    </xdr:to>
    <xdr:sp>
      <xdr:nvSpPr>
        <xdr:cNvPr id="4" name="向下箭號 5"/>
        <xdr:cNvSpPr/>
      </xdr:nvSpPr>
      <xdr:spPr>
        <a:xfrm>
          <a:off x="142200" y="1577880"/>
          <a:ext cx="284400" cy="628200"/>
        </a:xfrm>
        <a:prstGeom prst="downArrow">
          <a:avLst>
            <a:gd name="adj1" fmla="val 50000"/>
            <a:gd name="adj2" fmla="val 4413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3640</xdr:colOff>
      <xdr:row>9</xdr:row>
      <xdr:rowOff>1108800</xdr:rowOff>
    </xdr:from>
    <xdr:to>
      <xdr:col>18</xdr:col>
      <xdr:colOff>548640</xdr:colOff>
      <xdr:row>9</xdr:row>
      <xdr:rowOff>1791720</xdr:rowOff>
    </xdr:to>
    <xdr:sp>
      <xdr:nvSpPr>
        <xdr:cNvPr id="5" name="直線圖說文字 1 (加上框線和強調線) 6"/>
        <xdr:cNvSpPr/>
      </xdr:nvSpPr>
      <xdr:spPr>
        <a:xfrm rot="16200000">
          <a:off x="17526960" y="9011880"/>
          <a:ext cx="682920" cy="263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9480</xdr:rowOff>
    </xdr:from>
    <xdr:to>
      <xdr:col>18</xdr:col>
      <xdr:colOff>250920</xdr:colOff>
      <xdr:row>7</xdr:row>
      <xdr:rowOff>442080</xdr:rowOff>
    </xdr:to>
    <xdr:sp>
      <xdr:nvSpPr>
        <xdr:cNvPr id="6" name="直線圖說文字 1 (加上框線和強調線) 7"/>
        <xdr:cNvSpPr/>
      </xdr:nvSpPr>
      <xdr:spPr>
        <a:xfrm>
          <a:off x="14703840" y="3971520"/>
          <a:ext cx="4185720" cy="192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1880</xdr:colOff>
      <xdr:row>10</xdr:row>
      <xdr:rowOff>2008800</xdr:rowOff>
    </xdr:from>
    <xdr:to>
      <xdr:col>29</xdr:col>
      <xdr:colOff>97560</xdr:colOff>
      <xdr:row>10</xdr:row>
      <xdr:rowOff>2310120</xdr:rowOff>
    </xdr:to>
    <xdr:sp>
      <xdr:nvSpPr>
        <xdr:cNvPr id="7" name="直線圖說文字 1 (加上框線和強調線) 8"/>
        <xdr:cNvSpPr/>
      </xdr:nvSpPr>
      <xdr:spPr>
        <a:xfrm rot="16200000">
          <a:off x="20612880" y="6609960"/>
          <a:ext cx="301320" cy="1297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58280</xdr:rowOff>
    </xdr:from>
    <xdr:to>
      <xdr:col>14</xdr:col>
      <xdr:colOff>427680</xdr:colOff>
      <xdr:row>9</xdr:row>
      <xdr:rowOff>1679760</xdr:rowOff>
    </xdr:to>
    <xdr:sp>
      <xdr:nvSpPr>
        <xdr:cNvPr id="8" name="直線圖說文字 1 9"/>
        <xdr:cNvSpPr/>
      </xdr:nvSpPr>
      <xdr:spPr>
        <a:xfrm>
          <a:off x="14010120" y="10238760"/>
          <a:ext cx="195984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1000</xdr:colOff>
      <xdr:row>9</xdr:row>
      <xdr:rowOff>1189440</xdr:rowOff>
    </xdr:from>
    <xdr:to>
      <xdr:col>28</xdr:col>
      <xdr:colOff>613800</xdr:colOff>
      <xdr:row>9</xdr:row>
      <xdr:rowOff>1679760</xdr:rowOff>
    </xdr:to>
    <xdr:sp>
      <xdr:nvSpPr>
        <xdr:cNvPr id="9" name="直線圖說文字 1 (加上框線和強調線) 10"/>
        <xdr:cNvSpPr/>
      </xdr:nvSpPr>
      <xdr:spPr>
        <a:xfrm rot="16200000">
          <a:off x="22997880" y="6565320"/>
          <a:ext cx="490320" cy="74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840</xdr:colOff>
      <xdr:row>13</xdr:row>
      <xdr:rowOff>610920</xdr:rowOff>
    </xdr:from>
    <xdr:to>
      <xdr:col>29</xdr:col>
      <xdr:colOff>67788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84120" y="17206560"/>
          <a:ext cx="13047120" cy="203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280</xdr:colOff>
      <xdr:row>11</xdr:row>
      <xdr:rowOff>140400</xdr:rowOff>
    </xdr:from>
    <xdr:to>
      <xdr:col>29</xdr:col>
      <xdr:colOff>113400</xdr:colOff>
      <xdr:row>12</xdr:row>
      <xdr:rowOff>6044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0120"/>
          <a:ext cx="13039200" cy="166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200</xdr:colOff>
      <xdr:row>12</xdr:row>
      <xdr:rowOff>1686960</xdr:rowOff>
    </xdr:from>
    <xdr:to>
      <xdr:col>29</xdr:col>
      <xdr:colOff>484560</xdr:colOff>
      <xdr:row>13</xdr:row>
      <xdr:rowOff>331920</xdr:rowOff>
    </xdr:to>
    <xdr:sp>
      <xdr:nvSpPr>
        <xdr:cNvPr id="12" name="直線圖說文字 1 (加上框線和強調線) 13"/>
        <xdr:cNvSpPr/>
      </xdr:nvSpPr>
      <xdr:spPr>
        <a:xfrm rot="16200000">
          <a:off x="20981520" y="10271160"/>
          <a:ext cx="531000" cy="127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3360</xdr:colOff>
      <xdr:row>1</xdr:row>
      <xdr:rowOff>392760</xdr:rowOff>
    </xdr:from>
    <xdr:to>
      <xdr:col>17</xdr:col>
      <xdr:colOff>63000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21640" y="748440"/>
          <a:ext cx="3572640" cy="43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520</xdr:colOff>
      <xdr:row>2</xdr:row>
      <xdr:rowOff>404640</xdr:rowOff>
    </xdr:from>
    <xdr:to>
      <xdr:col>17</xdr:col>
      <xdr:colOff>630000</xdr:colOff>
      <xdr:row>3</xdr:row>
      <xdr:rowOff>432720</xdr:rowOff>
    </xdr:to>
    <xdr:sp>
      <xdr:nvSpPr>
        <xdr:cNvPr id="14" name="直線圖說文字 1 (加上框線和強調線) 15"/>
        <xdr:cNvSpPr/>
      </xdr:nvSpPr>
      <xdr:spPr>
        <a:xfrm>
          <a:off x="14824800" y="1284120"/>
          <a:ext cx="366948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8200</xdr:colOff>
      <xdr:row>3</xdr:row>
      <xdr:rowOff>607320</xdr:rowOff>
    </xdr:from>
    <xdr:to>
      <xdr:col>18</xdr:col>
      <xdr:colOff>396000</xdr:colOff>
      <xdr:row>3</xdr:row>
      <xdr:rowOff>1700280</xdr:rowOff>
    </xdr:to>
    <xdr:sp>
      <xdr:nvSpPr>
        <xdr:cNvPr id="15" name="直線圖說文字 1 (加上框線和強調線) 16"/>
        <xdr:cNvSpPr/>
      </xdr:nvSpPr>
      <xdr:spPr>
        <a:xfrm>
          <a:off x="14856480" y="2350440"/>
          <a:ext cx="4178160" cy="10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5084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1880" y="1108872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80400" y="1109844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120</xdr:colOff>
      <xdr:row>10</xdr:row>
      <xdr:rowOff>160560</xdr:rowOff>
    </xdr:from>
    <xdr:to>
      <xdr:col>26</xdr:col>
      <xdr:colOff>4068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26120" y="1109844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10960</xdr:rowOff>
    </xdr:from>
    <xdr:to>
      <xdr:col>17</xdr:col>
      <xdr:colOff>56556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84280" y="1114884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50840</xdr:rowOff>
    </xdr:from>
    <xdr:to>
      <xdr:col>28</xdr:col>
      <xdr:colOff>67824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11680" y="1108872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680</xdr:rowOff>
    </xdr:from>
    <xdr:to>
      <xdr:col>28</xdr:col>
      <xdr:colOff>710640</xdr:colOff>
      <xdr:row>9</xdr:row>
      <xdr:rowOff>883800</xdr:rowOff>
    </xdr:to>
    <xdr:sp>
      <xdr:nvSpPr>
        <xdr:cNvPr id="21" name="直線圖說文字 1 (加上框線和強調線) 22"/>
        <xdr:cNvSpPr/>
      </xdr:nvSpPr>
      <xdr:spPr>
        <a:xfrm rot="16200000">
          <a:off x="20445840" y="3120480"/>
          <a:ext cx="474120" cy="128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4F5/AppData/Local/Temp/7zO82EEA91E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彈性課程計畫"/>
      <sheetName val="學習領域課程計畫"/>
      <sheetName val="彈性課程計畫2"/>
      <sheetName val="節數統計彈性類別分析"/>
      <sheetName val="GG1"/>
      <sheetName val="學習表現指標"/>
      <sheetName val="校定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17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3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19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6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8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6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3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2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38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" hidden="false" customHeight="false" outlineLevel="0" collapsed="false">
      <c r="D339" s="0" t="n">
        <v>21</v>
      </c>
      <c r="E339" s="73"/>
      <c r="F339" s="73"/>
      <c r="G339" s="73"/>
    </row>
    <row r="340" customFormat="false" ht="17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21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7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K3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7.18"/>
    <col collapsed="false" customWidth="true" hidden="false" outlineLevel="0" max="8" min="8" style="88" width="23.08"/>
    <col collapsed="false" customWidth="true" hidden="false" outlineLevel="0" max="9" min="9" style="85" width="8.1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17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5" hidden="false" customHeight="false" outlineLevel="0" collapsed="false">
      <c r="A1" s="91"/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91"/>
      <c r="B2" s="98"/>
      <c r="C2" s="107"/>
      <c r="D2" s="98"/>
      <c r="E2" s="108"/>
      <c r="F2" s="109"/>
      <c r="G2" s="98"/>
      <c r="H2" s="97"/>
      <c r="I2" s="98"/>
      <c r="J2" s="99"/>
      <c r="K2" s="98"/>
      <c r="L2" s="100"/>
      <c r="M2" s="100"/>
      <c r="N2" s="110"/>
      <c r="O2" s="111"/>
      <c r="P2" s="112"/>
      <c r="Q2" s="113"/>
      <c r="R2" s="112"/>
      <c r="S2" s="113"/>
      <c r="T2" s="112"/>
      <c r="U2" s="114" t="s">
        <v>293</v>
      </c>
    </row>
    <row r="3" customFormat="false" ht="25" hidden="false" customHeight="false" outlineLevel="0" collapsed="false">
      <c r="A3" s="91"/>
      <c r="B3" s="115"/>
      <c r="C3" s="116" t="s">
        <v>294</v>
      </c>
      <c r="D3" s="116"/>
      <c r="E3" s="116"/>
      <c r="F3" s="116"/>
      <c r="G3" s="116"/>
      <c r="H3" s="116"/>
      <c r="I3" s="116"/>
      <c r="J3" s="116"/>
      <c r="K3" s="116"/>
      <c r="L3" s="100"/>
      <c r="M3" s="100"/>
      <c r="N3" s="110"/>
      <c r="O3" s="111"/>
      <c r="P3" s="112"/>
      <c r="Q3" s="113"/>
      <c r="R3" s="117"/>
      <c r="S3" s="113"/>
      <c r="T3" s="112"/>
      <c r="U3" s="114" t="s">
        <v>295</v>
      </c>
    </row>
    <row r="4" customFormat="false" ht="25" hidden="false" customHeight="false" outlineLevel="0" collapsed="false">
      <c r="A4" s="91"/>
      <c r="B4" s="118"/>
      <c r="C4" s="116" t="s">
        <v>296</v>
      </c>
      <c r="D4" s="116"/>
      <c r="E4" s="116"/>
      <c r="F4" s="116"/>
      <c r="G4" s="116"/>
      <c r="H4" s="116"/>
      <c r="I4" s="116"/>
      <c r="J4" s="116"/>
      <c r="K4" s="116"/>
      <c r="L4" s="100"/>
      <c r="M4" s="100"/>
      <c r="N4" s="110"/>
      <c r="O4" s="111"/>
      <c r="P4" s="112"/>
      <c r="Q4" s="106"/>
      <c r="R4" s="112"/>
      <c r="S4" s="113"/>
      <c r="T4" s="112"/>
      <c r="U4" s="114" t="s">
        <v>293</v>
      </c>
    </row>
    <row r="5" customFormat="false" ht="34" hidden="false" customHeight="false" outlineLevel="0" collapsed="false">
      <c r="A5" s="91"/>
      <c r="B5" s="100"/>
      <c r="C5" s="119" t="s">
        <v>297</v>
      </c>
      <c r="D5" s="119"/>
      <c r="E5" s="120" t="s">
        <v>298</v>
      </c>
      <c r="F5" s="120"/>
      <c r="G5" s="121"/>
      <c r="H5" s="122" t="s">
        <v>299</v>
      </c>
      <c r="I5" s="123" t="s">
        <v>300</v>
      </c>
      <c r="J5" s="123"/>
      <c r="K5" s="123"/>
      <c r="L5" s="100"/>
      <c r="M5" s="100"/>
      <c r="N5" s="110"/>
      <c r="O5" s="111"/>
      <c r="P5" s="124"/>
      <c r="Q5" s="124"/>
      <c r="R5" s="125" t="str">
        <f aca="false">E5</f>
        <v>綜合活動( 南一版 )第5冊</v>
      </c>
      <c r="S5" s="124"/>
      <c r="T5" s="124"/>
      <c r="U5" s="126"/>
    </row>
    <row r="6" customFormat="false" ht="19.5" hidden="false" customHeight="true" outlineLevel="0" collapsed="false">
      <c r="A6" s="91"/>
      <c r="B6" s="100"/>
      <c r="C6" s="119" t="s">
        <v>301</v>
      </c>
      <c r="D6" s="119"/>
      <c r="E6" s="127" t="s">
        <v>302</v>
      </c>
      <c r="F6" s="127"/>
      <c r="G6" s="121"/>
      <c r="H6" s="122" t="s">
        <v>303</v>
      </c>
      <c r="I6" s="123" t="s">
        <v>302</v>
      </c>
      <c r="J6" s="123"/>
      <c r="K6" s="123"/>
      <c r="L6" s="100"/>
      <c r="M6" s="100"/>
      <c r="N6" s="110"/>
      <c r="O6" s="111"/>
      <c r="P6" s="128"/>
      <c r="Q6" s="128"/>
      <c r="R6" s="128"/>
      <c r="S6" s="128"/>
      <c r="T6" s="128"/>
      <c r="U6" s="100"/>
    </row>
    <row r="7" customFormat="false" ht="219" hidden="false" customHeight="true" outlineLevel="0" collapsed="false">
      <c r="A7" s="91"/>
      <c r="B7" s="100"/>
      <c r="C7" s="129" t="s">
        <v>5</v>
      </c>
      <c r="D7" s="129"/>
      <c r="E7" s="130" t="s">
        <v>304</v>
      </c>
      <c r="F7" s="130"/>
      <c r="G7" s="130"/>
      <c r="H7" s="130"/>
      <c r="I7" s="130"/>
      <c r="J7" s="130"/>
      <c r="K7" s="130"/>
      <c r="L7" s="131" t="str">
        <f aca="false">E7</f>
        <v>1. 能了解自己參加的活動並表達活動前、中、後的感受與想法。
2. 參與興趣博覽活動並從中探索自己的興趣。
3. 了解專長和興趣的關係並說出自己的專長，培養積極探索興趣與專長的精神。
4. 能知道自己在團體的表達方式是否適當，並了解表達時該注意的事項。
5. 能和同學討論參與團體活動時發生的各種狀況及問題，並討論出解決的方法加以執行。
6. 能說出服務他人的經驗和當時的感覺。
7. 能說出在服務他人時應注意的事項。
8. 能和同學合作，完成校園的服務行動。
9. 認識家庭工具及電器的用途及使用方法，避免使用不當而發生危險。
10. 實踐操作家庭工具及電器的技能，以參與家庭事務，提升生活樂趣。
11. 分享與家人休閒互動的經驗與感受。
12. 主動規畫及參與家庭休閒活動，以增進家庭和諧。
13. 覺察家庭事務應由全家人一起分擔，且個人與他人參與家庭休閒活動的工作有所不同。
14. 與同學合作，規畫一場成果發表會。
15. 樂於展現自己的興趣與專長，和同學一起完成期末發表會活動。
</v>
      </c>
      <c r="M7" s="100"/>
      <c r="N7" s="110"/>
      <c r="O7" s="111"/>
      <c r="P7" s="132" t="str">
        <f aca="false">E7</f>
        <v>1. 能了解自己參加的活動並表達活動前、中、後的感受與想法。
2. 參與興趣博覽活動並從中探索自己的興趣。
3. 了解專長和興趣的關係並說出自己的專長，培養積極探索興趣與專長的精神。
4. 能知道自己在團體的表達方式是否適當，並了解表達時該注意的事項。
5. 能和同學討論參與團體活動時發生的各種狀況及問題，並討論出解決的方法加以執行。
6. 能說出服務他人的經驗和當時的感覺。
7. 能說出在服務他人時應注意的事項。
8. 能和同學合作，完成校園的服務行動。
9. 認識家庭工具及電器的用途及使用方法，避免使用不當而發生危險。
10. 實踐操作家庭工具及電器的技能，以參與家庭事務，提升生活樂趣。
11. 分享與家人休閒互動的經驗與感受。
12. 主動規畫及參與家庭休閒活動，以增進家庭和諧。
13. 覺察家庭事務應由全家人一起分擔，且個人與他人參與家庭休閒活動的工作有所不同。
14. 與同學合作，規畫一場成果發表會。
15. 樂於展現自己的興趣與專長，和同學一起完成期末發表會活動。
</v>
      </c>
      <c r="Q7" s="128"/>
      <c r="R7" s="128"/>
      <c r="S7" s="128"/>
      <c r="T7" s="128"/>
      <c r="U7" s="100"/>
    </row>
    <row r="8" customFormat="false" ht="236.25" hidden="false" customHeight="true" outlineLevel="0" collapsed="false">
      <c r="A8" s="91"/>
      <c r="B8" s="100"/>
      <c r="C8" s="133" t="s">
        <v>7</v>
      </c>
      <c r="D8" s="133"/>
      <c r="E8" s="134" t="s">
        <v>305</v>
      </c>
      <c r="F8" s="134"/>
      <c r="G8" s="134"/>
      <c r="H8" s="134"/>
      <c r="I8" s="134"/>
      <c r="J8" s="134"/>
      <c r="K8" s="134"/>
      <c r="L8" s="131" t="str">
        <f aca="false">E8</f>
        <v>【性別平等教育】
1-2-2瞭解性別在團體中均扮演重要的角色。
2-2-1認識性別在家庭間的互動關係。
2-2-3認知當今社會文化中性別角色地位與處境。
【家政教育】
1-2-5製作簡易餐點。
2-2-4養成收拾衣物的習慣。
3-2-2察覺自己家庭的食衣住行育樂等生活習慣。
3-2-4熟悉並表現合宜的生活禮儀。
4-2-5瞭解參與家庭活動的重要性。
【人權教育】
1-2-3說出權利與個人責任的關係，並在日常生活中實踐。
2-2-2認識休閒權與日常生活的關係。
【生涯發展教育】
1-2-1認識有關自我的觀念。
3-2-2培養互助合作的工作態度。
</v>
      </c>
      <c r="M8" s="100"/>
      <c r="N8" s="110"/>
      <c r="O8" s="111"/>
      <c r="P8" s="132" t="str">
        <f aca="false">E8</f>
        <v>【性別平等教育】
1-2-2瞭解性別在團體中均扮演重要的角色。
2-2-1認識性別在家庭間的互動關係。
2-2-3認知當今社會文化中性別角色地位與處境。
【家政教育】
1-2-5製作簡易餐點。
2-2-4養成收拾衣物的習慣。
3-2-2察覺自己家庭的食衣住行育樂等生活習慣。
3-2-4熟悉並表現合宜的生活禮儀。
4-2-5瞭解參與家庭活動的重要性。
【人權教育】
1-2-3說出權利與個人責任的關係，並在日常生活中實踐。
2-2-2認識休閒權與日常生活的關係。
【生涯發展教育】
1-2-1認識有關自我的觀念。
3-2-2培養互助合作的工作態度。
</v>
      </c>
      <c r="Q8" s="128"/>
      <c r="R8" s="128"/>
      <c r="S8" s="128"/>
      <c r="T8" s="128"/>
      <c r="U8" s="100"/>
    </row>
    <row r="9" customFormat="false" ht="19.5" hidden="false" customHeight="false" outlineLevel="0" collapsed="false">
      <c r="A9" s="135" t="s">
        <v>306</v>
      </c>
      <c r="B9" s="100"/>
      <c r="C9" s="136" t="s">
        <v>9</v>
      </c>
      <c r="D9" s="136" t="s">
        <v>307</v>
      </c>
      <c r="E9" s="137" t="s">
        <v>308</v>
      </c>
      <c r="F9" s="138" t="s">
        <v>309</v>
      </c>
      <c r="G9" s="136" t="s">
        <v>310</v>
      </c>
      <c r="H9" s="136" t="s">
        <v>311</v>
      </c>
      <c r="I9" s="136" t="s">
        <v>310</v>
      </c>
      <c r="J9" s="139" t="s">
        <v>11</v>
      </c>
      <c r="K9" s="140" t="s">
        <v>312</v>
      </c>
      <c r="L9" s="100"/>
      <c r="M9" s="100"/>
      <c r="N9" s="110"/>
      <c r="O9" s="111"/>
      <c r="P9" s="128"/>
      <c r="Q9" s="128"/>
      <c r="R9" s="128"/>
      <c r="S9" s="128"/>
      <c r="T9" s="128"/>
      <c r="U9" s="100"/>
    </row>
    <row r="10" s="151" customFormat="true" ht="94.5" hidden="false" customHeight="false" outlineLevel="0" collapsed="false">
      <c r="A10" s="141"/>
      <c r="B10" s="142"/>
      <c r="C10" s="143" t="n">
        <v>1</v>
      </c>
      <c r="D10" s="144" t="s">
        <v>313</v>
      </c>
      <c r="E10" s="130" t="s">
        <v>314</v>
      </c>
      <c r="F10" s="145" t="s">
        <v>315</v>
      </c>
      <c r="G10" s="145" t="n">
        <v>3</v>
      </c>
      <c r="H10" s="145"/>
      <c r="I10" s="145"/>
      <c r="J10" s="146" t="s">
        <v>316</v>
      </c>
      <c r="K10" s="146" t="s">
        <v>317</v>
      </c>
      <c r="L10" s="147"/>
      <c r="M10" s="147"/>
      <c r="N10" s="148"/>
      <c r="O10" s="149"/>
      <c r="P10" s="150"/>
      <c r="Q10" s="150"/>
      <c r="R10" s="128"/>
      <c r="S10" s="150"/>
      <c r="T10" s="150"/>
      <c r="U10" s="147"/>
    </row>
    <row r="11" s="151" customFormat="true" ht="94.5" hidden="false" customHeight="false" outlineLevel="0" collapsed="false">
      <c r="A11" s="141"/>
      <c r="B11" s="142"/>
      <c r="C11" s="145" t="n">
        <v>2</v>
      </c>
      <c r="D11" s="152" t="s">
        <v>318</v>
      </c>
      <c r="E11" s="153" t="s">
        <v>314</v>
      </c>
      <c r="F11" s="145" t="s">
        <v>315</v>
      </c>
      <c r="G11" s="145" t="n">
        <v>3</v>
      </c>
      <c r="H11" s="145"/>
      <c r="I11" s="145"/>
      <c r="J11" s="154" t="s">
        <v>316</v>
      </c>
      <c r="K11" s="154" t="s">
        <v>317</v>
      </c>
      <c r="L11" s="147"/>
      <c r="M11" s="147"/>
      <c r="N11" s="148"/>
      <c r="O11" s="155"/>
      <c r="P11" s="150"/>
      <c r="Q11" s="150"/>
      <c r="R11" s="150"/>
      <c r="S11" s="150"/>
      <c r="T11" s="150"/>
      <c r="U11" s="147"/>
    </row>
    <row r="12" s="151" customFormat="true" ht="94.5" hidden="false" customHeight="false" outlineLevel="0" collapsed="false">
      <c r="A12" s="141"/>
      <c r="B12" s="142"/>
      <c r="C12" s="145" t="n">
        <v>3</v>
      </c>
      <c r="D12" s="152" t="s">
        <v>319</v>
      </c>
      <c r="E12" s="153" t="s">
        <v>314</v>
      </c>
      <c r="F12" s="145" t="s">
        <v>320</v>
      </c>
      <c r="G12" s="145" t="n">
        <v>3</v>
      </c>
      <c r="H12" s="145"/>
      <c r="I12" s="145"/>
      <c r="J12" s="154" t="s">
        <v>316</v>
      </c>
      <c r="K12" s="154" t="s">
        <v>317</v>
      </c>
      <c r="L12" s="147"/>
      <c r="M12" s="147"/>
      <c r="N12" s="148"/>
      <c r="O12" s="155"/>
      <c r="P12" s="150"/>
      <c r="Q12" s="150"/>
      <c r="R12" s="150"/>
      <c r="S12" s="150"/>
      <c r="T12" s="150"/>
      <c r="U12" s="147"/>
    </row>
    <row r="13" s="151" customFormat="true" ht="94.5" hidden="false" customHeight="false" outlineLevel="0" collapsed="false">
      <c r="A13" s="141"/>
      <c r="B13" s="142"/>
      <c r="C13" s="145" t="n">
        <v>4</v>
      </c>
      <c r="D13" s="152" t="s">
        <v>321</v>
      </c>
      <c r="E13" s="153" t="s">
        <v>314</v>
      </c>
      <c r="F13" s="145" t="s">
        <v>320</v>
      </c>
      <c r="G13" s="145" t="n">
        <v>3</v>
      </c>
      <c r="H13" s="145"/>
      <c r="I13" s="145"/>
      <c r="J13" s="154" t="s">
        <v>316</v>
      </c>
      <c r="K13" s="154" t="s">
        <v>317</v>
      </c>
      <c r="L13" s="147"/>
      <c r="M13" s="147"/>
      <c r="N13" s="148"/>
      <c r="O13" s="155"/>
      <c r="P13" s="147"/>
      <c r="Q13" s="147"/>
      <c r="R13" s="147"/>
      <c r="S13" s="147"/>
      <c r="T13" s="147"/>
      <c r="U13" s="147"/>
    </row>
    <row r="14" s="151" customFormat="true" ht="40.5" hidden="false" customHeight="false" outlineLevel="0" collapsed="false">
      <c r="A14" s="141"/>
      <c r="B14" s="142"/>
      <c r="C14" s="145" t="n">
        <v>5</v>
      </c>
      <c r="D14" s="152" t="s">
        <v>322</v>
      </c>
      <c r="E14" s="153" t="s">
        <v>323</v>
      </c>
      <c r="F14" s="145" t="s">
        <v>324</v>
      </c>
      <c r="G14" s="145" t="n">
        <v>3</v>
      </c>
      <c r="H14" s="145"/>
      <c r="I14" s="145"/>
      <c r="J14" s="154" t="s">
        <v>316</v>
      </c>
      <c r="K14" s="154" t="s">
        <v>325</v>
      </c>
      <c r="L14" s="147"/>
      <c r="M14" s="147"/>
      <c r="N14" s="148"/>
      <c r="O14" s="155"/>
      <c r="P14" s="147"/>
      <c r="Q14" s="147"/>
      <c r="R14" s="147"/>
      <c r="S14" s="147"/>
      <c r="T14" s="147"/>
      <c r="U14" s="147"/>
    </row>
    <row r="15" s="151" customFormat="true" ht="40.5" hidden="false" customHeight="false" outlineLevel="0" collapsed="false">
      <c r="A15" s="141"/>
      <c r="B15" s="142"/>
      <c r="C15" s="145" t="n">
        <v>6</v>
      </c>
      <c r="D15" s="152" t="s">
        <v>326</v>
      </c>
      <c r="E15" s="153" t="s">
        <v>323</v>
      </c>
      <c r="F15" s="145" t="s">
        <v>327</v>
      </c>
      <c r="G15" s="145" t="n">
        <v>3</v>
      </c>
      <c r="H15" s="145"/>
      <c r="I15" s="145"/>
      <c r="J15" s="146" t="s">
        <v>316</v>
      </c>
      <c r="K15" s="154" t="s">
        <v>325</v>
      </c>
      <c r="L15" s="147"/>
      <c r="M15" s="147"/>
      <c r="N15" s="148"/>
      <c r="O15" s="155"/>
      <c r="P15" s="147"/>
      <c r="Q15" s="147"/>
      <c r="R15" s="147"/>
      <c r="S15" s="147"/>
      <c r="T15" s="147"/>
      <c r="U15" s="147"/>
    </row>
    <row r="16" s="151" customFormat="true" ht="40.5" hidden="false" customHeight="false" outlineLevel="0" collapsed="false">
      <c r="A16" s="141"/>
      <c r="B16" s="142"/>
      <c r="C16" s="145" t="n">
        <v>7</v>
      </c>
      <c r="D16" s="152" t="s">
        <v>328</v>
      </c>
      <c r="E16" s="153" t="s">
        <v>329</v>
      </c>
      <c r="F16" s="145" t="s">
        <v>330</v>
      </c>
      <c r="G16" s="145" t="n">
        <v>3</v>
      </c>
      <c r="H16" s="145"/>
      <c r="I16" s="145"/>
      <c r="J16" s="154" t="s">
        <v>316</v>
      </c>
      <c r="K16" s="154" t="s">
        <v>331</v>
      </c>
      <c r="L16" s="147"/>
      <c r="M16" s="147"/>
      <c r="N16" s="148"/>
      <c r="O16" s="155"/>
      <c r="P16" s="147"/>
      <c r="Q16" s="147"/>
      <c r="R16" s="147"/>
      <c r="S16" s="147"/>
      <c r="T16" s="147"/>
      <c r="U16" s="147"/>
    </row>
    <row r="17" s="151" customFormat="true" ht="40.5" hidden="false" customHeight="false" outlineLevel="0" collapsed="false">
      <c r="A17" s="141"/>
      <c r="B17" s="142"/>
      <c r="C17" s="145" t="n">
        <v>8</v>
      </c>
      <c r="D17" s="152" t="s">
        <v>332</v>
      </c>
      <c r="E17" s="153" t="s">
        <v>329</v>
      </c>
      <c r="F17" s="145" t="s">
        <v>330</v>
      </c>
      <c r="G17" s="145" t="n">
        <v>3</v>
      </c>
      <c r="H17" s="145"/>
      <c r="I17" s="145"/>
      <c r="J17" s="154" t="s">
        <v>316</v>
      </c>
      <c r="K17" s="154" t="s">
        <v>331</v>
      </c>
      <c r="L17" s="147"/>
      <c r="M17" s="147"/>
      <c r="N17" s="148"/>
      <c r="O17" s="155"/>
      <c r="P17" s="147"/>
      <c r="Q17" s="147"/>
      <c r="R17" s="147"/>
      <c r="S17" s="147"/>
      <c r="T17" s="147"/>
      <c r="U17" s="147"/>
    </row>
    <row r="18" s="151" customFormat="true" ht="40.5" hidden="false" customHeight="false" outlineLevel="0" collapsed="false">
      <c r="A18" s="141"/>
      <c r="B18" s="142"/>
      <c r="C18" s="145" t="n">
        <v>9</v>
      </c>
      <c r="D18" s="152" t="s">
        <v>333</v>
      </c>
      <c r="E18" s="153" t="s">
        <v>329</v>
      </c>
      <c r="F18" s="145" t="s">
        <v>334</v>
      </c>
      <c r="G18" s="145" t="n">
        <v>3</v>
      </c>
      <c r="H18" s="145"/>
      <c r="I18" s="145"/>
      <c r="J18" s="154" t="s">
        <v>316</v>
      </c>
      <c r="K18" s="154" t="s">
        <v>331</v>
      </c>
      <c r="L18" s="147"/>
      <c r="M18" s="147"/>
      <c r="N18" s="148"/>
      <c r="O18" s="155"/>
      <c r="P18" s="147"/>
      <c r="Q18" s="147"/>
      <c r="R18" s="147"/>
      <c r="S18" s="147"/>
      <c r="T18" s="147"/>
      <c r="U18" s="147"/>
    </row>
    <row r="19" s="151" customFormat="true" ht="40.5" hidden="false" customHeight="false" outlineLevel="0" collapsed="false">
      <c r="A19" s="141"/>
      <c r="B19" s="142"/>
      <c r="C19" s="145" t="n">
        <v>10</v>
      </c>
      <c r="D19" s="152" t="s">
        <v>335</v>
      </c>
      <c r="E19" s="153" t="s">
        <v>329</v>
      </c>
      <c r="F19" s="145" t="s">
        <v>334</v>
      </c>
      <c r="G19" s="145" t="n">
        <v>3</v>
      </c>
      <c r="H19" s="145"/>
      <c r="I19" s="145"/>
      <c r="J19" s="154" t="s">
        <v>316</v>
      </c>
      <c r="K19" s="154" t="s">
        <v>331</v>
      </c>
      <c r="L19" s="147"/>
      <c r="M19" s="147"/>
      <c r="N19" s="148"/>
      <c r="O19" s="155"/>
      <c r="P19" s="147"/>
      <c r="Q19" s="147"/>
      <c r="R19" s="147"/>
      <c r="S19" s="147"/>
      <c r="T19" s="147"/>
      <c r="U19" s="147"/>
    </row>
    <row r="20" s="151" customFormat="true" ht="135" hidden="false" customHeight="false" outlineLevel="0" collapsed="false">
      <c r="A20" s="141"/>
      <c r="B20" s="142"/>
      <c r="C20" s="145" t="n">
        <v>11</v>
      </c>
      <c r="D20" s="152" t="s">
        <v>336</v>
      </c>
      <c r="E20" s="153" t="s">
        <v>337</v>
      </c>
      <c r="F20" s="145" t="s">
        <v>338</v>
      </c>
      <c r="G20" s="145" t="n">
        <v>3</v>
      </c>
      <c r="H20" s="145"/>
      <c r="I20" s="145"/>
      <c r="J20" s="146" t="s">
        <v>316</v>
      </c>
      <c r="K20" s="154" t="s">
        <v>339</v>
      </c>
      <c r="L20" s="147"/>
      <c r="M20" s="147"/>
      <c r="N20" s="156"/>
      <c r="O20" s="155"/>
      <c r="P20" s="147"/>
      <c r="Q20" s="147"/>
      <c r="R20" s="147"/>
      <c r="S20" s="147"/>
      <c r="T20" s="147"/>
      <c r="U20" s="147"/>
    </row>
    <row r="21" s="151" customFormat="true" ht="135" hidden="false" customHeight="false" outlineLevel="0" collapsed="false">
      <c r="A21" s="141"/>
      <c r="B21" s="142"/>
      <c r="C21" s="145" t="n">
        <v>12</v>
      </c>
      <c r="D21" s="152" t="s">
        <v>340</v>
      </c>
      <c r="E21" s="153" t="s">
        <v>337</v>
      </c>
      <c r="F21" s="145" t="s">
        <v>338</v>
      </c>
      <c r="G21" s="145" t="n">
        <v>3</v>
      </c>
      <c r="H21" s="145"/>
      <c r="I21" s="145"/>
      <c r="J21" s="154" t="s">
        <v>316</v>
      </c>
      <c r="K21" s="154" t="s">
        <v>339</v>
      </c>
      <c r="L21" s="147"/>
      <c r="M21" s="147"/>
      <c r="N21" s="156"/>
      <c r="O21" s="155"/>
      <c r="P21" s="147"/>
      <c r="Q21" s="147"/>
      <c r="R21" s="147"/>
      <c r="S21" s="147"/>
      <c r="T21" s="147"/>
      <c r="U21" s="147"/>
    </row>
    <row r="22" s="151" customFormat="true" ht="135" hidden="false" customHeight="false" outlineLevel="0" collapsed="false">
      <c r="A22" s="141"/>
      <c r="B22" s="142"/>
      <c r="C22" s="145" t="n">
        <v>13</v>
      </c>
      <c r="D22" s="152" t="s">
        <v>341</v>
      </c>
      <c r="E22" s="153" t="s">
        <v>337</v>
      </c>
      <c r="F22" s="145" t="s">
        <v>338</v>
      </c>
      <c r="G22" s="145" t="n">
        <v>3</v>
      </c>
      <c r="H22" s="145"/>
      <c r="I22" s="145"/>
      <c r="J22" s="154" t="s">
        <v>316</v>
      </c>
      <c r="K22" s="154" t="s">
        <v>339</v>
      </c>
      <c r="L22" s="147"/>
      <c r="M22" s="147"/>
      <c r="N22" s="156"/>
      <c r="O22" s="155"/>
      <c r="P22" s="147"/>
      <c r="Q22" s="147"/>
      <c r="R22" s="147"/>
      <c r="S22" s="147"/>
      <c r="T22" s="147"/>
      <c r="U22" s="147"/>
    </row>
    <row r="23" s="151" customFormat="true" ht="135" hidden="false" customHeight="false" outlineLevel="0" collapsed="false">
      <c r="A23" s="141"/>
      <c r="B23" s="142"/>
      <c r="C23" s="145" t="n">
        <v>14</v>
      </c>
      <c r="D23" s="152" t="s">
        <v>342</v>
      </c>
      <c r="E23" s="153" t="s">
        <v>337</v>
      </c>
      <c r="F23" s="145" t="s">
        <v>343</v>
      </c>
      <c r="G23" s="145" t="n">
        <v>3</v>
      </c>
      <c r="H23" s="145"/>
      <c r="I23" s="145"/>
      <c r="J23" s="154" t="s">
        <v>316</v>
      </c>
      <c r="K23" s="154" t="s">
        <v>339</v>
      </c>
      <c r="L23" s="147"/>
      <c r="M23" s="147"/>
      <c r="N23" s="156"/>
      <c r="O23" s="155"/>
      <c r="P23" s="147"/>
      <c r="Q23" s="147"/>
      <c r="R23" s="147"/>
      <c r="S23" s="147"/>
      <c r="T23" s="147"/>
      <c r="U23" s="147"/>
    </row>
    <row r="24" s="151" customFormat="true" ht="94.5" hidden="false" customHeight="false" outlineLevel="0" collapsed="false">
      <c r="A24" s="141"/>
      <c r="B24" s="142"/>
      <c r="C24" s="145" t="n">
        <v>15</v>
      </c>
      <c r="D24" s="152" t="s">
        <v>344</v>
      </c>
      <c r="E24" s="153" t="s">
        <v>345</v>
      </c>
      <c r="F24" s="145" t="s">
        <v>346</v>
      </c>
      <c r="G24" s="145" t="n">
        <v>3</v>
      </c>
      <c r="H24" s="145"/>
      <c r="I24" s="145"/>
      <c r="J24" s="154" t="s">
        <v>316</v>
      </c>
      <c r="K24" s="154" t="s">
        <v>347</v>
      </c>
      <c r="L24" s="147"/>
      <c r="M24" s="147"/>
      <c r="N24" s="156"/>
      <c r="O24" s="155"/>
      <c r="P24" s="147"/>
      <c r="Q24" s="147"/>
      <c r="R24" s="147"/>
      <c r="S24" s="147"/>
      <c r="T24" s="147"/>
      <c r="U24" s="147"/>
    </row>
    <row r="25" s="151" customFormat="true" ht="94.5" hidden="false" customHeight="false" outlineLevel="0" collapsed="false">
      <c r="A25" s="141"/>
      <c r="B25" s="142"/>
      <c r="C25" s="145" t="n">
        <v>16</v>
      </c>
      <c r="D25" s="152" t="s">
        <v>348</v>
      </c>
      <c r="E25" s="153" t="s">
        <v>345</v>
      </c>
      <c r="F25" s="145" t="s">
        <v>346</v>
      </c>
      <c r="G25" s="145" t="n">
        <v>3</v>
      </c>
      <c r="H25" s="145"/>
      <c r="I25" s="145"/>
      <c r="J25" s="146" t="s">
        <v>316</v>
      </c>
      <c r="K25" s="154" t="s">
        <v>347</v>
      </c>
      <c r="L25" s="147"/>
      <c r="M25" s="147"/>
      <c r="N25" s="156"/>
      <c r="O25" s="155"/>
      <c r="P25" s="147"/>
      <c r="Q25" s="147"/>
      <c r="R25" s="147"/>
      <c r="S25" s="147"/>
      <c r="T25" s="147"/>
      <c r="U25" s="147"/>
    </row>
    <row r="26" s="151" customFormat="true" ht="94.5" hidden="false" customHeight="false" outlineLevel="0" collapsed="false">
      <c r="A26" s="141"/>
      <c r="B26" s="142"/>
      <c r="C26" s="145" t="n">
        <v>17</v>
      </c>
      <c r="D26" s="152" t="s">
        <v>349</v>
      </c>
      <c r="E26" s="153" t="s">
        <v>345</v>
      </c>
      <c r="F26" s="145" t="s">
        <v>350</v>
      </c>
      <c r="G26" s="145" t="n">
        <v>3</v>
      </c>
      <c r="H26" s="145"/>
      <c r="I26" s="145"/>
      <c r="J26" s="154" t="s">
        <v>316</v>
      </c>
      <c r="K26" s="154" t="s">
        <v>347</v>
      </c>
      <c r="L26" s="147"/>
      <c r="M26" s="147"/>
      <c r="N26" s="156"/>
      <c r="O26" s="155"/>
      <c r="P26" s="147"/>
      <c r="Q26" s="147"/>
      <c r="R26" s="147"/>
      <c r="S26" s="147"/>
      <c r="T26" s="147"/>
      <c r="U26" s="147"/>
    </row>
    <row r="27" s="151" customFormat="true" ht="94.5" hidden="false" customHeight="false" outlineLevel="0" collapsed="false">
      <c r="A27" s="141"/>
      <c r="B27" s="142"/>
      <c r="C27" s="145" t="n">
        <v>18</v>
      </c>
      <c r="D27" s="152" t="s">
        <v>351</v>
      </c>
      <c r="E27" s="153" t="s">
        <v>352</v>
      </c>
      <c r="F27" s="145" t="s">
        <v>353</v>
      </c>
      <c r="G27" s="145" t="n">
        <v>3</v>
      </c>
      <c r="H27" s="145"/>
      <c r="I27" s="145"/>
      <c r="J27" s="154" t="s">
        <v>316</v>
      </c>
      <c r="K27" s="154" t="s">
        <v>317</v>
      </c>
      <c r="L27" s="147"/>
      <c r="M27" s="147"/>
      <c r="N27" s="156"/>
      <c r="O27" s="155"/>
      <c r="P27" s="147"/>
      <c r="Q27" s="147"/>
      <c r="R27" s="147"/>
      <c r="S27" s="147"/>
      <c r="T27" s="147"/>
      <c r="U27" s="147"/>
    </row>
    <row r="28" s="151" customFormat="true" ht="94.5" hidden="false" customHeight="false" outlineLevel="0" collapsed="false">
      <c r="A28" s="141"/>
      <c r="B28" s="142"/>
      <c r="C28" s="145" t="n">
        <v>19</v>
      </c>
      <c r="D28" s="152" t="s">
        <v>354</v>
      </c>
      <c r="E28" s="153" t="s">
        <v>352</v>
      </c>
      <c r="F28" s="145" t="s">
        <v>353</v>
      </c>
      <c r="G28" s="145" t="n">
        <v>3</v>
      </c>
      <c r="H28" s="145"/>
      <c r="I28" s="145"/>
      <c r="J28" s="154" t="s">
        <v>316</v>
      </c>
      <c r="K28" s="154" t="s">
        <v>317</v>
      </c>
      <c r="L28" s="147"/>
      <c r="M28" s="147"/>
      <c r="N28" s="156"/>
      <c r="O28" s="155"/>
      <c r="P28" s="147"/>
      <c r="Q28" s="147"/>
      <c r="R28" s="147"/>
      <c r="S28" s="147"/>
      <c r="T28" s="147"/>
      <c r="U28" s="147"/>
    </row>
    <row r="29" s="151" customFormat="true" ht="94.5" hidden="false" customHeight="false" outlineLevel="0" collapsed="false">
      <c r="A29" s="141"/>
      <c r="B29" s="142"/>
      <c r="C29" s="145" t="n">
        <v>20</v>
      </c>
      <c r="D29" s="152" t="s">
        <v>355</v>
      </c>
      <c r="E29" s="153" t="s">
        <v>314</v>
      </c>
      <c r="F29" s="145" t="s">
        <v>356</v>
      </c>
      <c r="G29" s="145" t="n">
        <v>3</v>
      </c>
      <c r="H29" s="145"/>
      <c r="I29" s="145"/>
      <c r="J29" s="154" t="s">
        <v>316</v>
      </c>
      <c r="K29" s="154" t="s">
        <v>317</v>
      </c>
      <c r="L29" s="147"/>
      <c r="M29" s="147"/>
      <c r="N29" s="156"/>
      <c r="O29" s="155"/>
      <c r="P29" s="147"/>
      <c r="Q29" s="147"/>
      <c r="R29" s="147"/>
      <c r="S29" s="147"/>
      <c r="T29" s="147"/>
      <c r="U29" s="147"/>
    </row>
    <row r="30" s="151" customFormat="true" ht="27" hidden="false" customHeight="false" outlineLevel="0" collapsed="false">
      <c r="A30" s="141"/>
      <c r="B30" s="142"/>
      <c r="C30" s="145" t="n">
        <v>21</v>
      </c>
      <c r="D30" s="152" t="s">
        <v>357</v>
      </c>
      <c r="E30" s="74"/>
      <c r="F30" s="145" t="s">
        <v>358</v>
      </c>
      <c r="G30" s="145" t="n">
        <v>3</v>
      </c>
      <c r="H30" s="145"/>
      <c r="I30" s="145"/>
      <c r="J30" s="74"/>
      <c r="K30" s="74"/>
      <c r="L30" s="147"/>
      <c r="M30" s="147"/>
      <c r="N30" s="156"/>
      <c r="O30" s="155"/>
      <c r="P30" s="147"/>
      <c r="Q30" s="147"/>
      <c r="R30" s="147"/>
      <c r="S30" s="147"/>
      <c r="T30" s="147"/>
      <c r="U30" s="147"/>
    </row>
    <row r="31" s="166" customFormat="true" ht="17" hidden="false" customHeight="false" outlineLevel="0" collapsed="false">
      <c r="A31" s="157"/>
      <c r="B31" s="158"/>
      <c r="C31" s="159"/>
      <c r="D31" s="160"/>
      <c r="E31" s="161"/>
      <c r="F31" s="162"/>
      <c r="G31" s="159"/>
      <c r="H31" s="163"/>
      <c r="I31" s="159"/>
      <c r="J31" s="74"/>
      <c r="K31" s="74"/>
      <c r="L31" s="158"/>
      <c r="M31" s="158"/>
      <c r="N31" s="164"/>
      <c r="O31" s="165"/>
      <c r="P31" s="158"/>
      <c r="Q31" s="158"/>
      <c r="R31" s="158"/>
      <c r="S31" s="158"/>
      <c r="T31" s="158"/>
      <c r="U31" s="158"/>
    </row>
    <row r="32" s="166" customFormat="true" ht="17" hidden="false" customHeight="false" outlineLevel="0" collapsed="false">
      <c r="A32" s="157"/>
      <c r="B32" s="158"/>
      <c r="C32" s="167"/>
      <c r="D32" s="168"/>
      <c r="E32" s="169"/>
      <c r="F32" s="170" t="s">
        <v>359</v>
      </c>
      <c r="G32" s="167" t="n">
        <v>63</v>
      </c>
      <c r="H32" s="171"/>
      <c r="I32" s="167"/>
      <c r="J32" s="172"/>
      <c r="K32" s="172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customFormat="false" ht="17" hidden="false" customHeight="false" outlineLevel="0" collapsed="false">
      <c r="A33" s="91"/>
      <c r="B33" s="100"/>
      <c r="C33" s="173" t="s">
        <v>360</v>
      </c>
      <c r="D33" s="174"/>
      <c r="E33" s="174"/>
      <c r="F33" s="174"/>
      <c r="G33" s="174"/>
      <c r="H33" s="174"/>
      <c r="I33" s="174"/>
      <c r="J33" s="174"/>
      <c r="K33" s="175"/>
      <c r="L33" s="100"/>
      <c r="M33" s="100"/>
      <c r="N33" s="126"/>
      <c r="O33" s="176"/>
      <c r="P33" s="100"/>
      <c r="Q33" s="100"/>
      <c r="R33" s="100"/>
      <c r="S33" s="100"/>
      <c r="T33" s="100"/>
      <c r="U33" s="100"/>
    </row>
    <row r="34" customFormat="false" ht="17" hidden="false" customHeight="false" outlineLevel="0" collapsed="false">
      <c r="A34" s="91"/>
      <c r="B34" s="100"/>
      <c r="C34" s="177" t="s">
        <v>361</v>
      </c>
      <c r="D34" s="177"/>
      <c r="E34" s="177"/>
      <c r="F34" s="178"/>
      <c r="G34" s="178"/>
      <c r="H34" s="178"/>
      <c r="I34" s="178"/>
      <c r="J34" s="178"/>
      <c r="K34" s="179"/>
      <c r="L34" s="100"/>
      <c r="M34" s="100"/>
      <c r="N34" s="126"/>
      <c r="O34" s="176"/>
      <c r="P34" s="100"/>
      <c r="Q34" s="100"/>
      <c r="R34" s="100"/>
      <c r="S34" s="100"/>
      <c r="T34" s="100"/>
      <c r="U34" s="100"/>
    </row>
    <row r="35" customFormat="false" ht="17" hidden="false" customHeight="true" outlineLevel="0" collapsed="false">
      <c r="A35" s="91"/>
      <c r="B35" s="100"/>
      <c r="C35" s="180" t="s">
        <v>362</v>
      </c>
      <c r="D35" s="180"/>
      <c r="E35" s="180"/>
      <c r="F35" s="180"/>
      <c r="G35" s="180"/>
      <c r="H35" s="180"/>
      <c r="I35" s="180"/>
      <c r="J35" s="180"/>
      <c r="K35" s="180"/>
      <c r="L35" s="100"/>
      <c r="M35" s="100"/>
      <c r="N35" s="126"/>
      <c r="O35" s="176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91"/>
      <c r="B36" s="100"/>
      <c r="C36" s="180"/>
      <c r="D36" s="180"/>
      <c r="E36" s="180"/>
      <c r="F36" s="180"/>
      <c r="G36" s="180"/>
      <c r="H36" s="180"/>
      <c r="I36" s="180"/>
      <c r="J36" s="180"/>
      <c r="K36" s="180"/>
      <c r="L36" s="100"/>
      <c r="M36" s="100"/>
      <c r="N36" s="126"/>
      <c r="O36" s="176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91"/>
      <c r="B37" s="100"/>
      <c r="C37" s="180"/>
      <c r="D37" s="180"/>
      <c r="E37" s="180"/>
      <c r="F37" s="180"/>
      <c r="G37" s="180"/>
      <c r="H37" s="180"/>
      <c r="I37" s="180"/>
      <c r="J37" s="180"/>
      <c r="K37" s="180"/>
      <c r="L37" s="100"/>
      <c r="M37" s="100"/>
      <c r="N37" s="126"/>
      <c r="O37" s="176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91"/>
      <c r="B38" s="100"/>
      <c r="C38" s="180"/>
      <c r="D38" s="180"/>
      <c r="E38" s="180"/>
      <c r="F38" s="180"/>
      <c r="G38" s="180"/>
      <c r="H38" s="180"/>
      <c r="I38" s="180"/>
      <c r="J38" s="180"/>
      <c r="K38" s="180"/>
      <c r="L38" s="100"/>
      <c r="M38" s="100"/>
      <c r="N38" s="126"/>
      <c r="O38" s="176"/>
      <c r="P38" s="100"/>
      <c r="Q38" s="100"/>
      <c r="R38" s="100"/>
      <c r="S38" s="100"/>
      <c r="T38" s="100"/>
      <c r="U38" s="100"/>
    </row>
    <row r="39" customFormat="false" ht="17" hidden="false" customHeight="false" outlineLevel="0" collapsed="false">
      <c r="A39" s="91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6"/>
      <c r="O39" s="176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91"/>
      <c r="B40" s="100"/>
      <c r="C40" s="181"/>
      <c r="D40" s="181"/>
      <c r="E40" s="181"/>
      <c r="F40" s="181"/>
      <c r="G40" s="181"/>
      <c r="H40" s="181"/>
      <c r="I40" s="181"/>
      <c r="J40" s="181"/>
      <c r="K40" s="181"/>
      <c r="L40" s="100"/>
      <c r="M40" s="100"/>
      <c r="N40" s="126"/>
      <c r="O40" s="176"/>
      <c r="P40" s="100"/>
      <c r="Q40" s="100"/>
      <c r="R40" s="100"/>
      <c r="S40" s="100"/>
      <c r="T40" s="100"/>
      <c r="U40" s="100"/>
    </row>
    <row r="41" s="184" customFormat="true" ht="17" hidden="false" customHeight="false" outlineLevel="0" collapsed="false">
      <c r="A41" s="91"/>
      <c r="B41" s="98"/>
      <c r="C41" s="182"/>
      <c r="D41" s="182"/>
      <c r="E41" s="108"/>
      <c r="F41" s="99"/>
      <c r="G41" s="98"/>
      <c r="H41" s="97"/>
      <c r="I41" s="98"/>
      <c r="J41" s="99"/>
      <c r="K41" s="98"/>
      <c r="L41" s="98"/>
      <c r="M41" s="98"/>
      <c r="N41" s="183"/>
      <c r="O41" s="176"/>
      <c r="P41" s="98"/>
      <c r="Q41" s="98"/>
      <c r="R41" s="98"/>
      <c r="S41" s="98"/>
      <c r="T41" s="98"/>
      <c r="U41" s="98"/>
    </row>
    <row r="42" s="184" customFormat="true" ht="17" hidden="false" customHeight="false" outlineLevel="0" collapsed="false">
      <c r="A42" s="91"/>
      <c r="B42" s="98"/>
      <c r="C42" s="98"/>
      <c r="D42" s="98"/>
      <c r="E42" s="108"/>
      <c r="F42" s="99"/>
      <c r="G42" s="98"/>
      <c r="H42" s="97"/>
      <c r="I42" s="98"/>
      <c r="J42" s="99"/>
      <c r="K42" s="98"/>
      <c r="L42" s="98"/>
      <c r="M42" s="98"/>
      <c r="N42" s="183"/>
      <c r="O42" s="176"/>
      <c r="P42" s="98"/>
      <c r="Q42" s="98"/>
      <c r="R42" s="98"/>
      <c r="S42" s="98"/>
      <c r="T42" s="98"/>
      <c r="U42" s="98"/>
    </row>
    <row r="43" s="184" customFormat="true" ht="17" hidden="false" customHeight="false" outlineLevel="0" collapsed="false">
      <c r="A43" s="91"/>
      <c r="B43" s="98"/>
      <c r="C43" s="98"/>
      <c r="D43" s="98"/>
      <c r="E43" s="108"/>
      <c r="F43" s="99"/>
      <c r="G43" s="98"/>
      <c r="H43" s="97"/>
      <c r="I43" s="98"/>
      <c r="J43" s="99"/>
      <c r="K43" s="98"/>
      <c r="L43" s="98"/>
      <c r="M43" s="98"/>
      <c r="N43" s="183"/>
      <c r="O43" s="176"/>
      <c r="P43" s="98"/>
      <c r="Q43" s="98"/>
      <c r="R43" s="98"/>
      <c r="S43" s="98"/>
      <c r="T43" s="98"/>
      <c r="U43" s="98"/>
    </row>
    <row r="104" customFormat="false" ht="17" hidden="false" customHeight="false" outlineLevel="0" collapsed="false">
      <c r="A104" s="84" t="s">
        <v>363</v>
      </c>
      <c r="B104" s="185" t="s">
        <v>364</v>
      </c>
    </row>
    <row r="105" customFormat="false" ht="17" hidden="false" customHeight="false" outlineLevel="0" collapsed="false">
      <c r="A105" s="84" t="s">
        <v>365</v>
      </c>
    </row>
    <row r="106" customFormat="false" ht="17" hidden="false" customHeight="false" outlineLevel="0" collapsed="false">
      <c r="A106" s="84" t="s">
        <v>366</v>
      </c>
    </row>
  </sheetData>
  <mergeCells count="17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4:E34"/>
    <mergeCell ref="C35:K35"/>
    <mergeCell ref="C36:K36"/>
    <mergeCell ref="C37:K37"/>
    <mergeCell ref="C38:K38"/>
  </mergeCells>
  <conditionalFormatting sqref="E7:E8 J10:K32 E10:E32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1:55:20Z</dcterms:created>
  <dc:creator>user</dc:creator>
  <dc:description/>
  <dc:language>en-US</dc:language>
  <cp:lastModifiedBy>Windows 使用者</cp:lastModifiedBy>
  <dcterms:modified xsi:type="dcterms:W3CDTF">2020-06-09T01:22:42Z</dcterms:modified>
  <cp:revision>0</cp:revision>
  <dc:subject/>
  <dc:title/>
</cp:coreProperties>
</file>