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的操作和情境，認識一億以內的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在生活情境中，理解並熟練多位整數的乘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並繪製基本三角形，了解平面圖形全等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解決容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升與毫公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與公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兩階單位的加、減、乘、除的計算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(km)</t>
    </r>
    <r>
      <rPr>
        <sz val="10"/>
        <color rgb="FF000000"/>
        <rFont val="Noto Sans"/>
        <family val="2"/>
      </rPr>
      <t xml:space="preserve">，以及公里、公尺間的關係換算和相關計算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一週
</t>
    </r>
    <r>
      <rPr>
        <sz val="10"/>
        <color rgb="FF000000"/>
        <rFont val="新細明體"/>
        <family val="1"/>
        <charset val="136"/>
      </rPr>
      <t xml:space="preserve">2020/8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t xml:space="preserve">單元一
一億以內的數</t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二週
</t>
    </r>
    <r>
      <rPr>
        <sz val="10"/>
        <color rgb="FF000000"/>
        <rFont val="新細明體"/>
        <family val="1"/>
        <charset val="136"/>
      </rPr>
      <t xml:space="preserve">2020/9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12</t>
    </r>
  </si>
  <si>
    <r>
      <rPr>
        <sz val="10"/>
        <color rgb="FF000000"/>
        <rFont val="Noto Sans"/>
        <family val="2"/>
      </rPr>
      <t xml:space="preserve">第三週
</t>
    </r>
    <r>
      <rPr>
        <sz val="10"/>
        <color rgb="FF000000"/>
        <rFont val="新細明體"/>
        <family val="1"/>
        <charset val="136"/>
      </rPr>
      <t xml:space="preserve">2020/9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19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t xml:space="preserve">單元二
乘法</t>
  </si>
  <si>
    <r>
      <rPr>
        <sz val="10"/>
        <color rgb="FF000000"/>
        <rFont val="Noto Sans"/>
        <family val="2"/>
      </rPr>
      <t xml:space="preserve">第四週
</t>
    </r>
    <r>
      <rPr>
        <sz val="10"/>
        <color rgb="FF000000"/>
        <rFont val="新細明體"/>
        <family val="1"/>
        <charset val="136"/>
      </rPr>
      <t xml:space="preserve">2020/9/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26</t>
    </r>
  </si>
  <si>
    <r>
      <rPr>
        <sz val="10"/>
        <color rgb="FF000000"/>
        <rFont val="Noto Sans"/>
        <family val="2"/>
      </rPr>
      <t xml:space="preserve">第五週
</t>
    </r>
    <r>
      <rPr>
        <sz val="10"/>
        <color rgb="FF000000"/>
        <rFont val="新細明體"/>
        <family val="1"/>
        <charset val="136"/>
      </rPr>
      <t xml:space="preserve">2020/9/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3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t xml:space="preserve">單元三
角度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Noto Sans"/>
        <family val="2"/>
      </rPr>
      <t xml:space="preserve">第六週
</t>
    </r>
    <r>
      <rPr>
        <sz val="10"/>
        <color rgb="FF000000"/>
        <rFont val="新細明體"/>
        <family val="1"/>
        <charset val="136"/>
      </rPr>
      <t xml:space="preserve">2020/10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10</t>
    </r>
  </si>
  <si>
    <r>
      <rPr>
        <sz val="10"/>
        <color rgb="FF000000"/>
        <rFont val="Noto Sans"/>
        <family val="2"/>
      </rPr>
      <t xml:space="preserve">第七週
</t>
    </r>
    <r>
      <rPr>
        <sz val="10"/>
        <color rgb="FF000000"/>
        <rFont val="新細明體"/>
        <family val="1"/>
        <charset val="136"/>
      </rPr>
      <t xml:space="preserve">2020/10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17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t xml:space="preserve">單元四
除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color rgb="FF000000"/>
        <rFont val="Noto Sans"/>
        <family val="2"/>
      </rPr>
      <t xml:space="preserve">第八週
</t>
    </r>
    <r>
      <rPr>
        <sz val="10"/>
        <color rgb="FF000000"/>
        <rFont val="新細明體"/>
        <family val="1"/>
        <charset val="136"/>
      </rPr>
      <t xml:space="preserve">2020/10/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24</t>
    </r>
  </si>
  <si>
    <r>
      <rPr>
        <sz val="10"/>
        <color rgb="FF000000"/>
        <rFont val="Noto Sans"/>
        <family val="2"/>
      </rPr>
      <t xml:space="preserve">第九週
</t>
    </r>
    <r>
      <rPr>
        <sz val="10"/>
        <color rgb="FF000000"/>
        <rFont val="新細明體"/>
        <family val="1"/>
        <charset val="136"/>
      </rPr>
      <t xml:space="preserve">2020/10/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31</t>
    </r>
  </si>
  <si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t xml:space="preserve">單元五
三角形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color rgb="FF000000"/>
        <rFont val="Noto Sans"/>
        <family val="2"/>
      </rPr>
      <t xml:space="preserve">第十週
</t>
    </r>
    <r>
      <rPr>
        <sz val="10"/>
        <color rgb="FF000000"/>
        <rFont val="新細明體"/>
        <family val="1"/>
        <charset val="136"/>
      </rPr>
      <t xml:space="preserve">2020/11/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7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color rgb="FF000000"/>
        <rFont val="Noto Sans"/>
        <family val="2"/>
      </rPr>
      <t xml:space="preserve">第十一週
</t>
    </r>
    <r>
      <rPr>
        <sz val="10"/>
        <color rgb="FF000000"/>
        <rFont val="新細明體"/>
        <family val="1"/>
        <charset val="136"/>
      </rPr>
      <t xml:space="preserve">2020/11/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1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t xml:space="preserve">單元六
分數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十二週
</t>
    </r>
    <r>
      <rPr>
        <sz val="10"/>
        <color rgb="FF000000"/>
        <rFont val="新細明體"/>
        <family val="1"/>
        <charset val="136"/>
      </rPr>
      <t xml:space="preserve">2020/11/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21</t>
    </r>
  </si>
  <si>
    <r>
      <rPr>
        <sz val="10"/>
        <color rgb="FF000000"/>
        <rFont val="Noto Sans"/>
        <family val="2"/>
      </rPr>
      <t xml:space="preserve">第十三週
</t>
    </r>
    <r>
      <rPr>
        <sz val="10"/>
        <color rgb="FF000000"/>
        <rFont val="新細明體"/>
        <family val="1"/>
        <charset val="136"/>
      </rPr>
      <t xml:space="preserve">2020/1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28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t xml:space="preserve">單元七
容量和重量的計算</t>
  </si>
  <si>
    <r>
      <rPr>
        <sz val="10"/>
        <color rgb="FF000000"/>
        <rFont val="Noto Sans"/>
        <family val="2"/>
      </rPr>
      <t xml:space="preserve">第十四週
</t>
    </r>
    <r>
      <rPr>
        <sz val="10"/>
        <color rgb="FF000000"/>
        <rFont val="新細明體"/>
        <family val="1"/>
        <charset val="136"/>
      </rPr>
      <t xml:space="preserve">2020/11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5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t xml:space="preserve">單元八
整數四則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color rgb="FF000000"/>
        <rFont val="Noto Sans"/>
        <family val="2"/>
      </rPr>
      <t xml:space="preserve">第十五週
</t>
    </r>
    <r>
      <rPr>
        <sz val="10"/>
        <color rgb="FF000000"/>
        <rFont val="新細明體"/>
        <family val="1"/>
        <charset val="136"/>
      </rPr>
      <t xml:space="preserve">2020/12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12</t>
    </r>
  </si>
  <si>
    <r>
      <rPr>
        <sz val="10"/>
        <color rgb="FF000000"/>
        <rFont val="Noto Sans"/>
        <family val="2"/>
      </rPr>
      <t xml:space="preserve">第十六週
</t>
    </r>
    <r>
      <rPr>
        <sz val="10"/>
        <color rgb="FF000000"/>
        <rFont val="新細明體"/>
        <family val="1"/>
        <charset val="136"/>
      </rPr>
      <t xml:space="preserve">2020/12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19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t xml:space="preserve">單元九
小數</t>
  </si>
  <si>
    <r>
      <rPr>
        <sz val="10"/>
        <color rgb="FF000000"/>
        <rFont val="Noto Sans"/>
        <family val="2"/>
      </rPr>
      <t xml:space="preserve">第十七週
</t>
    </r>
    <r>
      <rPr>
        <sz val="10"/>
        <color rgb="FF000000"/>
        <rFont val="新細明體"/>
        <family val="1"/>
        <charset val="136"/>
      </rPr>
      <t xml:space="preserve">2020/12/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26</t>
    </r>
  </si>
  <si>
    <r>
      <rPr>
        <sz val="10"/>
        <color rgb="FF000000"/>
        <rFont val="Noto Sans"/>
        <family val="2"/>
      </rPr>
      <t xml:space="preserve">第十八週
</t>
    </r>
    <r>
      <rPr>
        <sz val="10"/>
        <color rgb="FF000000"/>
        <rFont val="新細明體"/>
        <family val="1"/>
        <charset val="136"/>
      </rPr>
      <t xml:space="preserve">2020/12/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2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t xml:space="preserve">單元十
長度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十九週
</t>
    </r>
    <r>
      <rPr>
        <sz val="10"/>
        <color rgb="FF000000"/>
        <rFont val="新細明體"/>
        <family val="1"/>
        <charset val="136"/>
      </rPr>
      <t xml:space="preserve">2021/1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9</t>
    </r>
  </si>
  <si>
    <r>
      <rPr>
        <sz val="10"/>
        <color rgb="FF000000"/>
        <rFont val="Noto Sans"/>
        <family val="2"/>
      </rPr>
      <t xml:space="preserve">第二十週
</t>
    </r>
    <r>
      <rPr>
        <sz val="10"/>
        <color rgb="FF000000"/>
        <rFont val="新細明體"/>
        <family val="1"/>
        <charset val="136"/>
      </rPr>
      <t xml:space="preserve">2021/1/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16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color rgb="FF000000"/>
        <rFont val="Noto Sans"/>
        <family val="2"/>
      </rPr>
      <t xml:space="preserve">第二十一週
</t>
    </r>
    <r>
      <rPr>
        <sz val="10"/>
        <color rgb="FF000000"/>
        <rFont val="新細明體"/>
        <family val="1"/>
        <charset val="136"/>
      </rPr>
      <t xml:space="preserve">2021/1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20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開學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正式上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調整放假補上課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32400</xdr:rowOff>
    </xdr:from>
    <xdr:to>
      <xdr:col>14</xdr:col>
      <xdr:colOff>72648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26680" y="10712880"/>
          <a:ext cx="2242080" cy="1701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0</xdr:colOff>
      <xdr:row>31</xdr:row>
      <xdr:rowOff>12600</xdr:rowOff>
    </xdr:from>
    <xdr:to>
      <xdr:col>6</xdr:col>
      <xdr:colOff>450288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28320" y="40763880"/>
          <a:ext cx="425808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41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0760</xdr:rowOff>
    </xdr:from>
    <xdr:to>
      <xdr:col>1</xdr:col>
      <xdr:colOff>142560</xdr:colOff>
      <xdr:row>2</xdr:row>
      <xdr:rowOff>627480</xdr:rowOff>
    </xdr:to>
    <xdr:sp>
      <xdr:nvSpPr>
        <xdr:cNvPr id="3" name="向下箭號 4"/>
        <xdr:cNvSpPr/>
      </xdr:nvSpPr>
      <xdr:spPr>
        <a:xfrm>
          <a:off x="142200" y="930240"/>
          <a:ext cx="276480" cy="576720"/>
        </a:xfrm>
        <a:prstGeom prst="downArrow">
          <a:avLst>
            <a:gd name="adj1" fmla="val 50000"/>
            <a:gd name="adj2" fmla="val 4638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98400</xdr:rowOff>
    </xdr:from>
    <xdr:to>
      <xdr:col>1</xdr:col>
      <xdr:colOff>150480</xdr:colOff>
      <xdr:row>3</xdr:row>
      <xdr:rowOff>462960</xdr:rowOff>
    </xdr:to>
    <xdr:sp>
      <xdr:nvSpPr>
        <xdr:cNvPr id="4" name="向下箭號 5"/>
        <xdr:cNvSpPr/>
      </xdr:nvSpPr>
      <xdr:spPr>
        <a:xfrm>
          <a:off x="142200" y="1577880"/>
          <a:ext cx="284400" cy="628200"/>
        </a:xfrm>
        <a:prstGeom prst="downArrow">
          <a:avLst>
            <a:gd name="adj1" fmla="val 50000"/>
            <a:gd name="adj2" fmla="val 4413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3640</xdr:colOff>
      <xdr:row>9</xdr:row>
      <xdr:rowOff>1108800</xdr:rowOff>
    </xdr:from>
    <xdr:to>
      <xdr:col>18</xdr:col>
      <xdr:colOff>54864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26960" y="9011880"/>
          <a:ext cx="68292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50920</xdr:colOff>
      <xdr:row>7</xdr:row>
      <xdr:rowOff>442080</xdr:rowOff>
    </xdr:to>
    <xdr:sp>
      <xdr:nvSpPr>
        <xdr:cNvPr id="6" name="直線圖說文字 1 (加上框線和強調線) 7"/>
        <xdr:cNvSpPr/>
      </xdr:nvSpPr>
      <xdr:spPr>
        <a:xfrm>
          <a:off x="14703840" y="3971520"/>
          <a:ext cx="4185720" cy="19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2008800</xdr:rowOff>
    </xdr:from>
    <xdr:to>
      <xdr:col>29</xdr:col>
      <xdr:colOff>97560</xdr:colOff>
      <xdr:row>10</xdr:row>
      <xdr:rowOff>2310120</xdr:rowOff>
    </xdr:to>
    <xdr:sp>
      <xdr:nvSpPr>
        <xdr:cNvPr id="7" name="直線圖說文字 1 (加上框線和強調線) 8"/>
        <xdr:cNvSpPr/>
      </xdr:nvSpPr>
      <xdr:spPr>
        <a:xfrm rot="16200000">
          <a:off x="20612880" y="6609960"/>
          <a:ext cx="301320" cy="129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8280</xdr:rowOff>
    </xdr:from>
    <xdr:to>
      <xdr:col>14</xdr:col>
      <xdr:colOff>427680</xdr:colOff>
      <xdr:row>9</xdr:row>
      <xdr:rowOff>1679760</xdr:rowOff>
    </xdr:to>
    <xdr:sp>
      <xdr:nvSpPr>
        <xdr:cNvPr id="8" name="直線圖說文字 1 9"/>
        <xdr:cNvSpPr/>
      </xdr:nvSpPr>
      <xdr:spPr>
        <a:xfrm>
          <a:off x="14010120" y="10238760"/>
          <a:ext cx="19598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1000</xdr:colOff>
      <xdr:row>9</xdr:row>
      <xdr:rowOff>1189440</xdr:rowOff>
    </xdr:from>
    <xdr:to>
      <xdr:col>28</xdr:col>
      <xdr:colOff>613800</xdr:colOff>
      <xdr:row>9</xdr:row>
      <xdr:rowOff>1679760</xdr:rowOff>
    </xdr:to>
    <xdr:sp>
      <xdr:nvSpPr>
        <xdr:cNvPr id="9" name="直線圖說文字 1 (加上框線和強調線) 10"/>
        <xdr:cNvSpPr/>
      </xdr:nvSpPr>
      <xdr:spPr>
        <a:xfrm rot="16200000">
          <a:off x="22997880" y="6565320"/>
          <a:ext cx="490320" cy="74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92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4120" y="17206560"/>
          <a:ext cx="1304712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280</xdr:colOff>
      <xdr:row>11</xdr:row>
      <xdr:rowOff>140400</xdr:rowOff>
    </xdr:from>
    <xdr:to>
      <xdr:col>29</xdr:col>
      <xdr:colOff>11340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0120"/>
          <a:ext cx="13039200" cy="166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200</xdr:colOff>
      <xdr:row>12</xdr:row>
      <xdr:rowOff>1686960</xdr:rowOff>
    </xdr:from>
    <xdr:to>
      <xdr:col>29</xdr:col>
      <xdr:colOff>484560</xdr:colOff>
      <xdr:row>13</xdr:row>
      <xdr:rowOff>331920</xdr:rowOff>
    </xdr:to>
    <xdr:sp>
      <xdr:nvSpPr>
        <xdr:cNvPr id="12" name="直線圖說文字 1 (加上框線和強調線) 13"/>
        <xdr:cNvSpPr/>
      </xdr:nvSpPr>
      <xdr:spPr>
        <a:xfrm rot="16200000">
          <a:off x="20981520" y="10271160"/>
          <a:ext cx="531000" cy="127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2760</xdr:rowOff>
    </xdr:from>
    <xdr:to>
      <xdr:col>17</xdr:col>
      <xdr:colOff>63000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1640" y="748440"/>
          <a:ext cx="357264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04640</xdr:rowOff>
    </xdr:from>
    <xdr:to>
      <xdr:col>17</xdr:col>
      <xdr:colOff>630000</xdr:colOff>
      <xdr:row>3</xdr:row>
      <xdr:rowOff>432720</xdr:rowOff>
    </xdr:to>
    <xdr:sp>
      <xdr:nvSpPr>
        <xdr:cNvPr id="14" name="直線圖說文字 1 (加上框線和強調線) 15"/>
        <xdr:cNvSpPr/>
      </xdr:nvSpPr>
      <xdr:spPr>
        <a:xfrm>
          <a:off x="14824800" y="1284120"/>
          <a:ext cx="366948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200</xdr:colOff>
      <xdr:row>3</xdr:row>
      <xdr:rowOff>607320</xdr:rowOff>
    </xdr:from>
    <xdr:to>
      <xdr:col>18</xdr:col>
      <xdr:colOff>396000</xdr:colOff>
      <xdr:row>3</xdr:row>
      <xdr:rowOff>1700280</xdr:rowOff>
    </xdr:to>
    <xdr:sp>
      <xdr:nvSpPr>
        <xdr:cNvPr id="15" name="直線圖說文字 1 (加上框線和強調線) 16"/>
        <xdr:cNvSpPr/>
      </xdr:nvSpPr>
      <xdr:spPr>
        <a:xfrm>
          <a:off x="14856480" y="2350440"/>
          <a:ext cx="417816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84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18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040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56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4280" y="1114884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16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10640</xdr:colOff>
      <xdr:row>9</xdr:row>
      <xdr:rowOff>883800</xdr:rowOff>
    </xdr:to>
    <xdr:sp>
      <xdr:nvSpPr>
        <xdr:cNvPr id="21" name="直線圖說文字 1 (加上框線和強調線) 22"/>
        <xdr:cNvSpPr/>
      </xdr:nvSpPr>
      <xdr:spPr>
        <a:xfrm rot="16200000">
          <a:off x="20445840" y="3120480"/>
          <a:ext cx="47412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F5/AppData/Local/Temp/7zO82E4213B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5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5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5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4" hidden="false" customHeight="fals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數學( 南一版 )第7冊</v>
      </c>
      <c r="S5" s="124"/>
      <c r="T5" s="124"/>
      <c r="U5" s="126"/>
    </row>
    <row r="6" customFormat="false" ht="19.5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145.5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0"/>
      <c r="O7" s="111"/>
      <c r="P7" s="132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28"/>
      <c r="R7" s="128"/>
      <c r="S7" s="128"/>
      <c r="T7" s="128"/>
      <c r="U7" s="100"/>
    </row>
    <row r="8" customFormat="false" ht="180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0"/>
      <c r="O8" s="111"/>
      <c r="P8" s="132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28"/>
      <c r="R8" s="128"/>
      <c r="S8" s="128"/>
      <c r="T8" s="128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54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3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54" hidden="false" customHeight="false" outlineLevel="0" collapsed="false">
      <c r="A11" s="141"/>
      <c r="B11" s="142"/>
      <c r="C11" s="145" t="n">
        <v>2</v>
      </c>
      <c r="D11" s="152" t="s">
        <v>318</v>
      </c>
      <c r="E11" s="153" t="s">
        <v>314</v>
      </c>
      <c r="F11" s="145" t="s">
        <v>315</v>
      </c>
      <c r="G11" s="145" t="n">
        <v>3</v>
      </c>
      <c r="H11" s="145"/>
      <c r="I11" s="145"/>
      <c r="J11" s="154" t="s">
        <v>316</v>
      </c>
      <c r="K11" s="154" t="s">
        <v>317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54" hidden="false" customHeight="false" outlineLevel="0" collapsed="false">
      <c r="A12" s="141"/>
      <c r="B12" s="142"/>
      <c r="C12" s="145" t="n">
        <v>3</v>
      </c>
      <c r="D12" s="152" t="s">
        <v>319</v>
      </c>
      <c r="E12" s="153" t="s">
        <v>320</v>
      </c>
      <c r="F12" s="145" t="s">
        <v>321</v>
      </c>
      <c r="G12" s="145" t="n">
        <v>3</v>
      </c>
      <c r="H12" s="145"/>
      <c r="I12" s="145"/>
      <c r="J12" s="154" t="s">
        <v>316</v>
      </c>
      <c r="K12" s="154" t="s">
        <v>317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54" hidden="false" customHeight="false" outlineLevel="0" collapsed="false">
      <c r="A13" s="141"/>
      <c r="B13" s="142"/>
      <c r="C13" s="145" t="n">
        <v>4</v>
      </c>
      <c r="D13" s="152" t="s">
        <v>322</v>
      </c>
      <c r="E13" s="153" t="s">
        <v>320</v>
      </c>
      <c r="F13" s="145" t="s">
        <v>321</v>
      </c>
      <c r="G13" s="145" t="n">
        <v>3</v>
      </c>
      <c r="H13" s="145"/>
      <c r="I13" s="145"/>
      <c r="J13" s="154" t="s">
        <v>316</v>
      </c>
      <c r="K13" s="154" t="s">
        <v>317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67.5" hidden="false" customHeight="false" outlineLevel="0" collapsed="false">
      <c r="A14" s="141"/>
      <c r="B14" s="142"/>
      <c r="C14" s="145" t="n">
        <v>5</v>
      </c>
      <c r="D14" s="152" t="s">
        <v>323</v>
      </c>
      <c r="E14" s="153" t="s">
        <v>324</v>
      </c>
      <c r="F14" s="145" t="s">
        <v>325</v>
      </c>
      <c r="G14" s="145" t="n">
        <v>3</v>
      </c>
      <c r="H14" s="145"/>
      <c r="I14" s="145"/>
      <c r="J14" s="154" t="s">
        <v>316</v>
      </c>
      <c r="K14" s="154" t="s">
        <v>326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67.5" hidden="false" customHeight="false" outlineLevel="0" collapsed="false">
      <c r="A15" s="141"/>
      <c r="B15" s="142"/>
      <c r="C15" s="145" t="n">
        <v>6</v>
      </c>
      <c r="D15" s="152" t="s">
        <v>327</v>
      </c>
      <c r="E15" s="153" t="s">
        <v>324</v>
      </c>
      <c r="F15" s="145" t="s">
        <v>325</v>
      </c>
      <c r="G15" s="145" t="n">
        <v>3</v>
      </c>
      <c r="H15" s="145"/>
      <c r="I15" s="145"/>
      <c r="J15" s="146" t="s">
        <v>316</v>
      </c>
      <c r="K15" s="154" t="s">
        <v>326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54" hidden="false" customHeight="false" outlineLevel="0" collapsed="false">
      <c r="A16" s="141"/>
      <c r="B16" s="142"/>
      <c r="C16" s="145" t="n">
        <v>7</v>
      </c>
      <c r="D16" s="152" t="s">
        <v>328</v>
      </c>
      <c r="E16" s="153" t="s">
        <v>329</v>
      </c>
      <c r="F16" s="145" t="s">
        <v>330</v>
      </c>
      <c r="G16" s="145" t="n">
        <v>3</v>
      </c>
      <c r="H16" s="145"/>
      <c r="I16" s="145"/>
      <c r="J16" s="154" t="s">
        <v>316</v>
      </c>
      <c r="K16" s="154" t="s">
        <v>331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54" hidden="false" customHeight="false" outlineLevel="0" collapsed="false">
      <c r="A17" s="141"/>
      <c r="B17" s="142"/>
      <c r="C17" s="145" t="n">
        <v>8</v>
      </c>
      <c r="D17" s="152" t="s">
        <v>332</v>
      </c>
      <c r="E17" s="153" t="s">
        <v>329</v>
      </c>
      <c r="F17" s="145" t="s">
        <v>330</v>
      </c>
      <c r="G17" s="145" t="n">
        <v>3</v>
      </c>
      <c r="H17" s="145"/>
      <c r="I17" s="145"/>
      <c r="J17" s="154" t="s">
        <v>316</v>
      </c>
      <c r="K17" s="154" t="s">
        <v>331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81" hidden="false" customHeight="false" outlineLevel="0" collapsed="false">
      <c r="A18" s="141"/>
      <c r="B18" s="142"/>
      <c r="C18" s="145" t="n">
        <v>9</v>
      </c>
      <c r="D18" s="152" t="s">
        <v>333</v>
      </c>
      <c r="E18" s="153" t="s">
        <v>334</v>
      </c>
      <c r="F18" s="145" t="s">
        <v>335</v>
      </c>
      <c r="G18" s="145" t="n">
        <v>3</v>
      </c>
      <c r="H18" s="145"/>
      <c r="I18" s="145"/>
      <c r="J18" s="154" t="s">
        <v>316</v>
      </c>
      <c r="K18" s="154" t="s">
        <v>336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135" hidden="false" customHeight="false" outlineLevel="0" collapsed="false">
      <c r="A19" s="141"/>
      <c r="B19" s="142"/>
      <c r="C19" s="145" t="n">
        <v>10</v>
      </c>
      <c r="D19" s="152" t="s">
        <v>337</v>
      </c>
      <c r="E19" s="153" t="s">
        <v>338</v>
      </c>
      <c r="F19" s="145" t="s">
        <v>339</v>
      </c>
      <c r="G19" s="145" t="n">
        <v>3</v>
      </c>
      <c r="H19" s="145"/>
      <c r="I19" s="145"/>
      <c r="J19" s="154" t="s">
        <v>316</v>
      </c>
      <c r="K19" s="153"/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94.5" hidden="false" customHeight="false" outlineLevel="0" collapsed="false">
      <c r="A20" s="141"/>
      <c r="B20" s="142"/>
      <c r="C20" s="145" t="n">
        <v>11</v>
      </c>
      <c r="D20" s="152" t="s">
        <v>340</v>
      </c>
      <c r="E20" s="153" t="s">
        <v>341</v>
      </c>
      <c r="F20" s="145" t="s">
        <v>342</v>
      </c>
      <c r="G20" s="145" t="n">
        <v>3</v>
      </c>
      <c r="H20" s="145"/>
      <c r="I20" s="145"/>
      <c r="J20" s="146" t="s">
        <v>316</v>
      </c>
      <c r="K20" s="154" t="s">
        <v>343</v>
      </c>
      <c r="L20" s="147"/>
      <c r="M20" s="147"/>
      <c r="N20" s="156"/>
      <c r="O20" s="155"/>
      <c r="P20" s="147"/>
      <c r="Q20" s="147"/>
      <c r="R20" s="147"/>
      <c r="S20" s="147"/>
      <c r="T20" s="147"/>
      <c r="U20" s="147"/>
    </row>
    <row r="21" s="151" customFormat="true" ht="94.5" hidden="false" customHeight="false" outlineLevel="0" collapsed="false">
      <c r="A21" s="141"/>
      <c r="B21" s="142"/>
      <c r="C21" s="145" t="n">
        <v>12</v>
      </c>
      <c r="D21" s="152" t="s">
        <v>344</v>
      </c>
      <c r="E21" s="153" t="s">
        <v>341</v>
      </c>
      <c r="F21" s="145" t="s">
        <v>342</v>
      </c>
      <c r="G21" s="145" t="n">
        <v>3</v>
      </c>
      <c r="H21" s="145"/>
      <c r="I21" s="145"/>
      <c r="J21" s="154" t="s">
        <v>316</v>
      </c>
      <c r="K21" s="154" t="s">
        <v>343</v>
      </c>
      <c r="L21" s="147"/>
      <c r="M21" s="147"/>
      <c r="N21" s="156"/>
      <c r="O21" s="155"/>
      <c r="P21" s="147"/>
      <c r="Q21" s="147"/>
      <c r="R21" s="147"/>
      <c r="S21" s="147"/>
      <c r="T21" s="147"/>
      <c r="U21" s="147"/>
    </row>
    <row r="22" s="151" customFormat="true" ht="81" hidden="false" customHeight="false" outlineLevel="0" collapsed="false">
      <c r="A22" s="141"/>
      <c r="B22" s="142"/>
      <c r="C22" s="145" t="n">
        <v>13</v>
      </c>
      <c r="D22" s="152" t="s">
        <v>345</v>
      </c>
      <c r="E22" s="153" t="s">
        <v>346</v>
      </c>
      <c r="F22" s="145" t="s">
        <v>347</v>
      </c>
      <c r="G22" s="145" t="n">
        <v>3</v>
      </c>
      <c r="H22" s="145"/>
      <c r="I22" s="145"/>
      <c r="J22" s="154" t="s">
        <v>316</v>
      </c>
      <c r="K22" s="154" t="s">
        <v>326</v>
      </c>
      <c r="L22" s="147"/>
      <c r="M22" s="147"/>
      <c r="N22" s="156"/>
      <c r="O22" s="155"/>
      <c r="P22" s="147"/>
      <c r="Q22" s="147"/>
      <c r="R22" s="147"/>
      <c r="S22" s="147"/>
      <c r="T22" s="147"/>
      <c r="U22" s="147"/>
    </row>
    <row r="23" s="151" customFormat="true" ht="108" hidden="false" customHeight="false" outlineLevel="0" collapsed="false">
      <c r="A23" s="141"/>
      <c r="B23" s="142"/>
      <c r="C23" s="145" t="n">
        <v>14</v>
      </c>
      <c r="D23" s="152" t="s">
        <v>348</v>
      </c>
      <c r="E23" s="153" t="s">
        <v>349</v>
      </c>
      <c r="F23" s="145" t="s">
        <v>350</v>
      </c>
      <c r="G23" s="145" t="n">
        <v>3</v>
      </c>
      <c r="H23" s="145"/>
      <c r="I23" s="145"/>
      <c r="J23" s="154" t="s">
        <v>316</v>
      </c>
      <c r="K23" s="154" t="s">
        <v>351</v>
      </c>
      <c r="L23" s="147"/>
      <c r="M23" s="147"/>
      <c r="N23" s="156"/>
      <c r="O23" s="155"/>
      <c r="P23" s="147"/>
      <c r="Q23" s="147"/>
      <c r="R23" s="147"/>
      <c r="S23" s="147"/>
      <c r="T23" s="147"/>
      <c r="U23" s="147"/>
    </row>
    <row r="24" s="151" customFormat="true" ht="108" hidden="false" customHeight="false" outlineLevel="0" collapsed="false">
      <c r="A24" s="141"/>
      <c r="B24" s="142"/>
      <c r="C24" s="145" t="n">
        <v>15</v>
      </c>
      <c r="D24" s="152" t="s">
        <v>352</v>
      </c>
      <c r="E24" s="153" t="s">
        <v>349</v>
      </c>
      <c r="F24" s="145" t="s">
        <v>350</v>
      </c>
      <c r="G24" s="145" t="n">
        <v>3</v>
      </c>
      <c r="H24" s="145"/>
      <c r="I24" s="145"/>
      <c r="J24" s="154" t="s">
        <v>316</v>
      </c>
      <c r="K24" s="154" t="s">
        <v>351</v>
      </c>
      <c r="L24" s="147"/>
      <c r="M24" s="147"/>
      <c r="N24" s="156"/>
      <c r="O24" s="155"/>
      <c r="P24" s="147"/>
      <c r="Q24" s="147"/>
      <c r="R24" s="147"/>
      <c r="S24" s="147"/>
      <c r="T24" s="147"/>
      <c r="U24" s="147"/>
    </row>
    <row r="25" s="151" customFormat="true" ht="54" hidden="false" customHeight="false" outlineLevel="0" collapsed="false">
      <c r="A25" s="141"/>
      <c r="B25" s="142"/>
      <c r="C25" s="145" t="n">
        <v>16</v>
      </c>
      <c r="D25" s="152" t="s">
        <v>353</v>
      </c>
      <c r="E25" s="153" t="s">
        <v>354</v>
      </c>
      <c r="F25" s="145" t="s">
        <v>355</v>
      </c>
      <c r="G25" s="145" t="n">
        <v>3</v>
      </c>
      <c r="H25" s="145"/>
      <c r="I25" s="145"/>
      <c r="J25" s="146" t="s">
        <v>316</v>
      </c>
      <c r="K25" s="154" t="s">
        <v>343</v>
      </c>
      <c r="L25" s="147"/>
      <c r="M25" s="147"/>
      <c r="N25" s="156"/>
      <c r="O25" s="155"/>
      <c r="P25" s="147"/>
      <c r="Q25" s="147"/>
      <c r="R25" s="147"/>
      <c r="S25" s="147"/>
      <c r="T25" s="147"/>
      <c r="U25" s="147"/>
    </row>
    <row r="26" s="151" customFormat="true" ht="54" hidden="false" customHeight="false" outlineLevel="0" collapsed="false">
      <c r="A26" s="141"/>
      <c r="B26" s="142"/>
      <c r="C26" s="145" t="n">
        <v>17</v>
      </c>
      <c r="D26" s="152" t="s">
        <v>356</v>
      </c>
      <c r="E26" s="153" t="s">
        <v>354</v>
      </c>
      <c r="F26" s="145" t="s">
        <v>355</v>
      </c>
      <c r="G26" s="145" t="n">
        <v>3</v>
      </c>
      <c r="H26" s="145"/>
      <c r="I26" s="145"/>
      <c r="J26" s="154" t="s">
        <v>316</v>
      </c>
      <c r="K26" s="154" t="s">
        <v>343</v>
      </c>
      <c r="L26" s="147"/>
      <c r="M26" s="147"/>
      <c r="N26" s="156"/>
      <c r="O26" s="155"/>
      <c r="P26" s="147"/>
      <c r="Q26" s="147"/>
      <c r="R26" s="147"/>
      <c r="S26" s="147"/>
      <c r="T26" s="147"/>
      <c r="U26" s="147"/>
    </row>
    <row r="27" s="151" customFormat="true" ht="81" hidden="false" customHeight="false" outlineLevel="0" collapsed="false">
      <c r="A27" s="141"/>
      <c r="B27" s="142"/>
      <c r="C27" s="145" t="n">
        <v>18</v>
      </c>
      <c r="D27" s="152" t="s">
        <v>357</v>
      </c>
      <c r="E27" s="153" t="s">
        <v>358</v>
      </c>
      <c r="F27" s="145" t="s">
        <v>359</v>
      </c>
      <c r="G27" s="145" t="n">
        <v>3</v>
      </c>
      <c r="H27" s="145"/>
      <c r="I27" s="145"/>
      <c r="J27" s="154" t="s">
        <v>316</v>
      </c>
      <c r="K27" s="154" t="s">
        <v>360</v>
      </c>
      <c r="L27" s="147"/>
      <c r="M27" s="147"/>
      <c r="N27" s="156"/>
      <c r="O27" s="155"/>
      <c r="P27" s="147"/>
      <c r="Q27" s="147"/>
      <c r="R27" s="147"/>
      <c r="S27" s="147"/>
      <c r="T27" s="147"/>
      <c r="U27" s="147"/>
    </row>
    <row r="28" s="151" customFormat="true" ht="81" hidden="false" customHeight="false" outlineLevel="0" collapsed="false">
      <c r="A28" s="141"/>
      <c r="B28" s="142"/>
      <c r="C28" s="145" t="n">
        <v>19</v>
      </c>
      <c r="D28" s="152" t="s">
        <v>361</v>
      </c>
      <c r="E28" s="153" t="s">
        <v>358</v>
      </c>
      <c r="F28" s="145" t="s">
        <v>359</v>
      </c>
      <c r="G28" s="145" t="n">
        <v>3</v>
      </c>
      <c r="H28" s="145"/>
      <c r="I28" s="145"/>
      <c r="J28" s="154" t="s">
        <v>316</v>
      </c>
      <c r="K28" s="154" t="s">
        <v>360</v>
      </c>
      <c r="L28" s="147"/>
      <c r="M28" s="147"/>
      <c r="N28" s="156"/>
      <c r="O28" s="155"/>
      <c r="P28" s="147"/>
      <c r="Q28" s="147"/>
      <c r="R28" s="147"/>
      <c r="S28" s="147"/>
      <c r="T28" s="147"/>
      <c r="U28" s="147"/>
    </row>
    <row r="29" s="151" customFormat="true" ht="162" hidden="false" customHeight="false" outlineLevel="0" collapsed="false">
      <c r="A29" s="141"/>
      <c r="B29" s="142"/>
      <c r="C29" s="145" t="n">
        <v>20</v>
      </c>
      <c r="D29" s="152" t="s">
        <v>362</v>
      </c>
      <c r="E29" s="153" t="s">
        <v>363</v>
      </c>
      <c r="F29" s="145" t="s">
        <v>364</v>
      </c>
      <c r="G29" s="145" t="n">
        <v>3</v>
      </c>
      <c r="H29" s="145"/>
      <c r="I29" s="145"/>
      <c r="J29" s="154" t="s">
        <v>316</v>
      </c>
      <c r="K29" s="153"/>
      <c r="L29" s="147"/>
      <c r="M29" s="147"/>
      <c r="N29" s="156"/>
      <c r="O29" s="155"/>
      <c r="P29" s="147"/>
      <c r="Q29" s="147"/>
      <c r="R29" s="147"/>
      <c r="S29" s="147"/>
      <c r="T29" s="147"/>
      <c r="U29" s="147"/>
    </row>
    <row r="30" s="151" customFormat="true" ht="27" hidden="false" customHeight="false" outlineLevel="0" collapsed="false">
      <c r="A30" s="141"/>
      <c r="B30" s="142"/>
      <c r="C30" s="145" t="n">
        <v>21</v>
      </c>
      <c r="D30" s="152" t="s">
        <v>365</v>
      </c>
      <c r="E30" s="74"/>
      <c r="F30" s="145" t="s">
        <v>366</v>
      </c>
      <c r="G30" s="145" t="n">
        <v>3</v>
      </c>
      <c r="H30" s="145"/>
      <c r="I30" s="145"/>
      <c r="J30" s="74"/>
      <c r="K30" s="74"/>
      <c r="L30" s="147"/>
      <c r="M30" s="147"/>
      <c r="N30" s="156"/>
      <c r="O30" s="155"/>
      <c r="P30" s="147"/>
      <c r="Q30" s="147"/>
      <c r="R30" s="147"/>
      <c r="S30" s="147"/>
      <c r="T30" s="147"/>
      <c r="U30" s="147"/>
    </row>
    <row r="31" s="166" customFormat="true" ht="17" hidden="false" customHeight="false" outlineLevel="0" collapsed="false">
      <c r="A31" s="157"/>
      <c r="B31" s="158"/>
      <c r="C31" s="159"/>
      <c r="D31" s="160"/>
      <c r="E31" s="161"/>
      <c r="F31" s="162"/>
      <c r="G31" s="159"/>
      <c r="H31" s="163"/>
      <c r="I31" s="159"/>
      <c r="J31" s="74"/>
      <c r="K31" s="74"/>
      <c r="L31" s="158"/>
      <c r="M31" s="158"/>
      <c r="N31" s="164"/>
      <c r="O31" s="165"/>
      <c r="P31" s="158"/>
      <c r="Q31" s="158"/>
      <c r="R31" s="158"/>
      <c r="S31" s="158"/>
      <c r="T31" s="158"/>
      <c r="U31" s="158"/>
    </row>
    <row r="32" s="166" customFormat="true" ht="17" hidden="false" customHeight="false" outlineLevel="0" collapsed="false">
      <c r="A32" s="157"/>
      <c r="B32" s="158"/>
      <c r="C32" s="167"/>
      <c r="D32" s="168"/>
      <c r="E32" s="169"/>
      <c r="F32" s="170" t="s">
        <v>367</v>
      </c>
      <c r="G32" s="167" t="n">
        <v>63</v>
      </c>
      <c r="H32" s="171"/>
      <c r="I32" s="167"/>
      <c r="J32" s="172"/>
      <c r="K32" s="172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customFormat="false" ht="17" hidden="false" customHeight="false" outlineLevel="0" collapsed="false">
      <c r="A33" s="91"/>
      <c r="B33" s="100"/>
      <c r="C33" s="173" t="s">
        <v>368</v>
      </c>
      <c r="D33" s="174"/>
      <c r="E33" s="174"/>
      <c r="F33" s="174"/>
      <c r="G33" s="174"/>
      <c r="H33" s="174"/>
      <c r="I33" s="174"/>
      <c r="J33" s="174"/>
      <c r="K33" s="175"/>
      <c r="L33" s="100"/>
      <c r="M33" s="100"/>
      <c r="N33" s="126"/>
      <c r="O33" s="176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91"/>
      <c r="B34" s="100"/>
      <c r="C34" s="177" t="s">
        <v>369</v>
      </c>
      <c r="D34" s="177"/>
      <c r="E34" s="177"/>
      <c r="F34" s="178"/>
      <c r="G34" s="178"/>
      <c r="H34" s="178"/>
      <c r="I34" s="178"/>
      <c r="J34" s="178"/>
      <c r="K34" s="179"/>
      <c r="L34" s="100"/>
      <c r="M34" s="100"/>
      <c r="N34" s="126"/>
      <c r="O34" s="176"/>
      <c r="P34" s="100"/>
      <c r="Q34" s="100"/>
      <c r="R34" s="100"/>
      <c r="S34" s="100"/>
      <c r="T34" s="100"/>
      <c r="U34" s="100"/>
    </row>
    <row r="35" customFormat="false" ht="17" hidden="false" customHeight="true" outlineLevel="0" collapsed="false">
      <c r="A35" s="91"/>
      <c r="B35" s="100"/>
      <c r="C35" s="180" t="s">
        <v>370</v>
      </c>
      <c r="D35" s="180"/>
      <c r="E35" s="180"/>
      <c r="F35" s="180"/>
      <c r="G35" s="180"/>
      <c r="H35" s="180"/>
      <c r="I35" s="180"/>
      <c r="J35" s="180"/>
      <c r="K35" s="180"/>
      <c r="L35" s="100"/>
      <c r="M35" s="100"/>
      <c r="N35" s="126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91"/>
      <c r="B36" s="100"/>
      <c r="C36" s="180"/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6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91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6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91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6"/>
      <c r="O38" s="176"/>
      <c r="P38" s="100"/>
      <c r="Q38" s="100"/>
      <c r="R38" s="100"/>
      <c r="S38" s="100"/>
      <c r="T38" s="100"/>
      <c r="U38" s="100"/>
    </row>
    <row r="39" customFormat="false" ht="17" hidden="false" customHeight="false" outlineLevel="0" collapsed="false">
      <c r="A39" s="91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6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91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6"/>
      <c r="O40" s="176"/>
      <c r="P40" s="100"/>
      <c r="Q40" s="100"/>
      <c r="R40" s="100"/>
      <c r="S40" s="100"/>
      <c r="T40" s="100"/>
      <c r="U40" s="100"/>
    </row>
    <row r="41" s="184" customFormat="true" ht="17" hidden="false" customHeight="false" outlineLevel="0" collapsed="false">
      <c r="A41" s="91"/>
      <c r="B41" s="98"/>
      <c r="C41" s="182"/>
      <c r="D41" s="182"/>
      <c r="E41" s="108"/>
      <c r="F41" s="99"/>
      <c r="G41" s="98"/>
      <c r="H41" s="97"/>
      <c r="I41" s="98"/>
      <c r="J41" s="99"/>
      <c r="K41" s="98"/>
      <c r="L41" s="98"/>
      <c r="M41" s="98"/>
      <c r="N41" s="183"/>
      <c r="O41" s="176"/>
      <c r="P41" s="98"/>
      <c r="Q41" s="98"/>
      <c r="R41" s="98"/>
      <c r="S41" s="98"/>
      <c r="T41" s="98"/>
      <c r="U41" s="98"/>
    </row>
    <row r="42" s="184" customFormat="true" ht="17" hidden="false" customHeight="false" outlineLevel="0" collapsed="false">
      <c r="A42" s="91"/>
      <c r="B42" s="98"/>
      <c r="C42" s="98"/>
      <c r="D42" s="98"/>
      <c r="E42" s="108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7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104" customFormat="false" ht="17" hidden="false" customHeight="false" outlineLevel="0" collapsed="false">
      <c r="A104" s="84" t="s">
        <v>371</v>
      </c>
      <c r="B104" s="185" t="s">
        <v>372</v>
      </c>
    </row>
    <row r="105" customFormat="false" ht="17" hidden="false" customHeight="false" outlineLevel="0" collapsed="false">
      <c r="A105" s="84" t="s">
        <v>373</v>
      </c>
    </row>
    <row r="106" customFormat="false" ht="17" hidden="false" customHeight="false" outlineLevel="0" collapsed="false">
      <c r="A106" s="84" t="s">
        <v>374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E34"/>
    <mergeCell ref="C35:K35"/>
    <mergeCell ref="C36:K36"/>
    <mergeCell ref="C37:K37"/>
    <mergeCell ref="C38:K3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Windows 使用者</cp:lastModifiedBy>
  <dcterms:modified xsi:type="dcterms:W3CDTF">2020-06-09T01:22:11Z</dcterms:modified>
  <cp:revision>0</cp:revision>
  <dc:subject/>
  <dc:title/>
</cp:coreProperties>
</file>