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植物的身體構造及部位名稱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認識葉緣、葉脈、葉形，並能依照葉片的特徵進行分類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莖的形態可分為草本和木本及根的形態可分為軸根和鬚根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生活中常見的果實和種子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察覺植物與生活之密切關係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磁鐵的基本性質，如：同極相斥、異極相吸，磁鐵可以吸引鐵製品等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認識磁鐵在生活中的應用，並察覺磁鐵加了鐵片可以增加吸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會利用磁鐵的性質進行好玩的遊戲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察覺空氣的存在，及認識空氣的基本性質，如：空氣占有空間，空氣沒有固定形狀，空氣可以被擠壓等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學會製作風力風向計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利用風向風力計測量風力與風向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察覺生活中應用空氣的性質所製作的玩具，並製作滴管火箭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利用五官辨認觀察物質的溶解現象與溶解量等屬性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學會使用量筒及刮成平匙的方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會利用圖書館與網路資源查詢相關資料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認識多元的家庭型態。
【海洋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分享家鄉或鄰近地區的親水活動。
</t>
    </r>
    <r>
      <rPr>
        <sz val="10"/>
        <color rgb="FF000000"/>
        <rFont val="新細明體"/>
        <family val="1"/>
        <charset val="136"/>
      </rPr>
      <t xml:space="preserve">5-2-6</t>
    </r>
    <r>
      <rPr>
        <sz val="10"/>
        <color rgb="FF000000"/>
        <rFont val="Noto Sans"/>
        <family val="2"/>
      </rPr>
      <t xml:space="preserve">了解海水含有鹽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植物的葉子、莖和根</t>
    </r>
  </si>
  <si>
    <t xml:space="preserve">筆試
報告
團體討論
作業
口試
研究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筆試
作業
報告
團體討論
口試
研究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植物的花、果實和種子</t>
    </r>
  </si>
  <si>
    <t xml:space="preserve">筆試
作業
報告
口試
</t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植物與生活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二、奇妙的磁鐵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磁鐵的磁力</t>
    </r>
  </si>
  <si>
    <t xml:space="preserve">筆試
報告
團體討論
作業
實作
口試
研究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二、奇妙的磁鐵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磁鐵的祕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體會個人生活與科技的互動關係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rFont val="Noto Sans"/>
        <family val="2"/>
      </rPr>
      <t xml:space="preserve">二、奇妙的磁鐵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磁鐵的應用</t>
    </r>
  </si>
  <si>
    <t xml:space="preserve">筆試
報告
團體討論
作業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筆試
作業
報告
團體討論
實作
口試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三、空氣和風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空氣的性質</t>
    </r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空氣和風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風來了</t>
    </r>
  </si>
  <si>
    <t xml:space="preserve">筆試
報告
作業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作業
報告
團體討論
口試
研究
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空氣和風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好玩的空氣遊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t xml:space="preserve">筆試
報告
作業
團體討論
口試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、溶解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食鹽在水中溶解了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2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筆試
報告
團體討論
作業
實作
口試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四、溶解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溶解高手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四、溶解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溶解的應用</t>
    </r>
  </si>
  <si>
    <t xml:space="preserve">筆試
報告
團體討論
作業
資料蒐集整理
問卷調查
口試
研究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2-2-2
2-2-6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
5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2-2-1
2-2-2
4-2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K22" activeCellId="0" sqref="K22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然與科技
( 翰林版)第1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認識植物的身體構造及部位名稱。
2.認識葉緣、葉脈、葉形，並能依照葉片的特徵進行分類。
3.認識莖的形態可分為草本和木本及根的形態可分為軸根和鬚根。
4.認識生活中常見的果實和種子。
5.察覺植物與生活之密切關係。
6.認識磁鐵的基本性質，如：同極相斥、異極相吸，磁鐵可以吸引鐵製品等。
7.認識磁鐵在生活中的應用，並察覺磁鐵加了鐵片可以增加吸力。
8.會利用磁鐵的性質進行好玩的遊戲。
9.察覺空氣的存在，及認識空氣的基本性質，如：空氣占有空間，空氣沒有固定形狀，空氣可以被擠壓等。
10.學會製作風力風向計。
11.能利用風向風力計測量風力與風向。
12.察覺生活中應用空氣的性質所製作的玩具，並製作滴管火箭。
13.利用五官辨認觀察物質的溶解現象與溶解量等屬性。
14.學會使用量筒及刮成平匙的方法。
15.會利用圖書館與網路資源查詢相關資料。</v>
      </c>
      <c r="N7" s="104"/>
      <c r="O7" s="105"/>
      <c r="P7" s="123" t="str">
        <f aca="false">E7</f>
        <v>1.認識植物的身體構造及部位名稱。
2.認識葉緣、葉脈、葉形，並能依照葉片的特徵進行分類。
3.認識莖的形態可分為草本和木本及根的形態可分為軸根和鬚根。
4.認識生活中常見的果實和種子。
5.察覺植物與生活之密切關係。
6.認識磁鐵的基本性質，如：同極相斥、異極相吸，磁鐵可以吸引鐵製品等。
7.認識磁鐵在生活中的應用，並察覺磁鐵加了鐵片可以增加吸力。
8.會利用磁鐵的性質進行好玩的遊戲。
9.察覺空氣的存在，及認識空氣的基本性質，如：空氣占有空間，空氣沒有固定形狀，空氣可以被擠壓等。
10.學會製作風力風向計。
11.能利用風向風力計測量風力與風向。
12.察覺生活中應用空氣的性質所製作的玩具，並製作滴管火箭。
13.利用五官辨認觀察物質的溶解現象與溶解量等屬性。
14.學會使用量筒及刮成平匙的方法。
15.會利用圖書館與網路資源查詢相關資料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家政教育】
1-2-4察覺食物在烹調、貯存及加工等情況下的變化。
1-2-5製作簡易餐點。
3-2-6認識個人生活中可回收的資源。
【性別平等教育】
1-2-1覺知身體意象對身心的影響。
2-2-2尊重不同性別者做決定的自主權。
2-2-4尊重自己與他人的身體自主權。
2-2-6認識多元的家庭型態。
【海洋教育】
1-2-1分享家鄉或鄰近地區的親水活動。
5-2-6了解海水含有鹽。
5-2-7關懷河流或海洋生物與環境，養成愛護生物、尊重生命、珍惜自然的態度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2-2-2認識生活周遭的環境問題形成的原因，並探究可能的改善方法。
3-2-2培養對自然環境的熱愛與對戶外活動的興趣，建立個人對自然環境的責任感。
4-2-3能表達自己對生活環境的意見，並傾聽他人對環境的想法。
【生涯發展教育】
3-2-1培養規劃及運用時間的能力。
3-2-2學習如何解決問題及做決定。
【資訊教育】
4-2-1能操作常用瀏覽器的基本功能。</v>
      </c>
      <c r="N8" s="104"/>
      <c r="O8" s="105"/>
      <c r="P8" s="123" t="str">
        <f aca="false">E8</f>
        <v>【家政教育】
1-2-4察覺食物在烹調、貯存及加工等情況下的變化。
1-2-5製作簡易餐點。
3-2-6認識個人生活中可回收的資源。
【性別平等教育】
1-2-1覺知身體意象對身心的影響。
2-2-2尊重不同性別者做決定的自主權。
2-2-4尊重自己與他人的身體自主權。
2-2-6認識多元的家庭型態。
【海洋教育】
1-2-1分享家鄉或鄰近地區的親水活動。
5-2-6了解海水含有鹽。
5-2-7關懷河流或海洋生物與環境，養成愛護生物、尊重生命、珍惜自然的態度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2-2-2認識生活周遭的環境問題形成的原因，並探究可能的改善方法。
3-2-2培養對自然環境的熱愛與對戶外活動的興趣，建立個人對自然環境的責任感。
4-2-3能表達自己對生活環境的意見，並傾聽他人對環境的想法。
【生涯發展教育】
3-2-1培養規劃及運用時間的能力。
3-2-2學習如何解決問題及做決定。
【資訊教育】
4-2-1能操作常用瀏覽器的基本功能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142.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6" t="s">
        <v>317</v>
      </c>
      <c r="K10" s="136" t="s">
        <v>318</v>
      </c>
      <c r="N10" s="138"/>
      <c r="O10" s="139"/>
      <c r="R10" s="81"/>
    </row>
    <row r="11" s="137" customFormat="true" ht="156.75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20</v>
      </c>
      <c r="F11" s="135" t="s">
        <v>316</v>
      </c>
      <c r="G11" s="135" t="n">
        <v>3</v>
      </c>
      <c r="H11" s="135"/>
      <c r="I11" s="135"/>
      <c r="J11" s="136" t="s">
        <v>321</v>
      </c>
      <c r="K11" s="136" t="s">
        <v>318</v>
      </c>
      <c r="N11" s="138"/>
      <c r="O11" s="140"/>
    </row>
    <row r="12" s="137" customFormat="true" ht="99.75" hidden="false" customHeight="false" outlineLevel="0" collapsed="false">
      <c r="A12" s="131"/>
      <c r="B12" s="131"/>
      <c r="C12" s="135" t="n">
        <v>3</v>
      </c>
      <c r="D12" s="133" t="s">
        <v>322</v>
      </c>
      <c r="E12" s="134" t="s">
        <v>323</v>
      </c>
      <c r="F12" s="135" t="s">
        <v>324</v>
      </c>
      <c r="G12" s="135" t="n">
        <v>3</v>
      </c>
      <c r="H12" s="135"/>
      <c r="I12" s="135"/>
      <c r="J12" s="136" t="s">
        <v>325</v>
      </c>
      <c r="K12" s="72" t="s">
        <v>326</v>
      </c>
      <c r="N12" s="138"/>
      <c r="O12" s="140"/>
    </row>
    <row r="13" s="137" customFormat="true" ht="114" hidden="false" customHeight="false" outlineLevel="0" collapsed="false">
      <c r="A13" s="131"/>
      <c r="B13" s="131"/>
      <c r="C13" s="135" t="n">
        <v>4</v>
      </c>
      <c r="D13" s="133" t="s">
        <v>327</v>
      </c>
      <c r="E13" s="134" t="s">
        <v>328</v>
      </c>
      <c r="F13" s="135" t="s">
        <v>324</v>
      </c>
      <c r="G13" s="135" t="n">
        <v>3</v>
      </c>
      <c r="H13" s="135"/>
      <c r="I13" s="135"/>
      <c r="J13" s="136" t="s">
        <v>321</v>
      </c>
      <c r="K13" s="136" t="s">
        <v>318</v>
      </c>
      <c r="N13" s="138"/>
      <c r="O13" s="140"/>
    </row>
    <row r="14" s="137" customFormat="true" ht="128.25" hidden="false" customHeight="false" outlineLevel="0" collapsed="false">
      <c r="A14" s="131"/>
      <c r="B14" s="131"/>
      <c r="C14" s="135" t="n">
        <v>5</v>
      </c>
      <c r="D14" s="133" t="s">
        <v>329</v>
      </c>
      <c r="E14" s="134" t="s">
        <v>330</v>
      </c>
      <c r="F14" s="135" t="s">
        <v>331</v>
      </c>
      <c r="G14" s="135" t="n">
        <v>3</v>
      </c>
      <c r="H14" s="135"/>
      <c r="I14" s="135"/>
      <c r="J14" s="136" t="s">
        <v>325</v>
      </c>
      <c r="K14" s="136" t="s">
        <v>332</v>
      </c>
      <c r="N14" s="138"/>
      <c r="O14" s="140"/>
    </row>
    <row r="15" s="137" customFormat="true" ht="228" hidden="false" customHeight="false" outlineLevel="0" collapsed="false">
      <c r="A15" s="131"/>
      <c r="B15" s="131"/>
      <c r="C15" s="135" t="n">
        <v>6</v>
      </c>
      <c r="D15" s="133" t="s">
        <v>333</v>
      </c>
      <c r="E15" s="134" t="s">
        <v>334</v>
      </c>
      <c r="F15" s="135" t="s">
        <v>335</v>
      </c>
      <c r="G15" s="135" t="n">
        <v>3</v>
      </c>
      <c r="H15" s="135"/>
      <c r="I15" s="135"/>
      <c r="J15" s="136" t="s">
        <v>336</v>
      </c>
      <c r="K15" s="136" t="s">
        <v>337</v>
      </c>
      <c r="N15" s="138"/>
      <c r="O15" s="140"/>
    </row>
    <row r="16" s="137" customFormat="true" ht="228" hidden="false" customHeight="false" outlineLevel="0" collapsed="false">
      <c r="A16" s="131"/>
      <c r="B16" s="131"/>
      <c r="C16" s="135" t="n">
        <v>7</v>
      </c>
      <c r="D16" s="133" t="s">
        <v>338</v>
      </c>
      <c r="E16" s="134" t="s">
        <v>334</v>
      </c>
      <c r="F16" s="135" t="s">
        <v>335</v>
      </c>
      <c r="G16" s="135" t="n">
        <v>3</v>
      </c>
      <c r="H16" s="135"/>
      <c r="I16" s="135"/>
      <c r="J16" s="136" t="s">
        <v>336</v>
      </c>
      <c r="K16" s="136" t="s">
        <v>337</v>
      </c>
      <c r="N16" s="138"/>
      <c r="O16" s="140"/>
    </row>
    <row r="17" s="137" customFormat="true" ht="228" hidden="false" customHeight="false" outlineLevel="0" collapsed="false">
      <c r="A17" s="131"/>
      <c r="B17" s="131"/>
      <c r="C17" s="135" t="n">
        <v>8</v>
      </c>
      <c r="D17" s="133" t="s">
        <v>339</v>
      </c>
      <c r="E17" s="134" t="s">
        <v>340</v>
      </c>
      <c r="F17" s="135" t="s">
        <v>335</v>
      </c>
      <c r="G17" s="135" t="n">
        <v>3</v>
      </c>
      <c r="H17" s="135"/>
      <c r="I17" s="135"/>
      <c r="J17" s="136" t="s">
        <v>336</v>
      </c>
      <c r="K17" s="136" t="s">
        <v>337</v>
      </c>
      <c r="N17" s="138"/>
      <c r="O17" s="140"/>
    </row>
    <row r="18" s="137" customFormat="true" ht="228" hidden="false" customHeight="false" outlineLevel="0" collapsed="false">
      <c r="A18" s="131"/>
      <c r="B18" s="131"/>
      <c r="C18" s="135" t="n">
        <v>9</v>
      </c>
      <c r="D18" s="133" t="s">
        <v>341</v>
      </c>
      <c r="E18" s="134" t="s">
        <v>340</v>
      </c>
      <c r="F18" s="135" t="s">
        <v>342</v>
      </c>
      <c r="G18" s="135" t="n">
        <v>3</v>
      </c>
      <c r="H18" s="135"/>
      <c r="I18" s="135"/>
      <c r="J18" s="136" t="s">
        <v>336</v>
      </c>
      <c r="K18" s="136" t="s">
        <v>337</v>
      </c>
      <c r="N18" s="138"/>
      <c r="O18" s="140"/>
    </row>
    <row r="19" s="137" customFormat="true" ht="242.25" hidden="false" customHeight="false" outlineLevel="0" collapsed="false">
      <c r="A19" s="131"/>
      <c r="B19" s="131"/>
      <c r="C19" s="135" t="n">
        <v>10</v>
      </c>
      <c r="D19" s="133" t="s">
        <v>343</v>
      </c>
      <c r="E19" s="134" t="s">
        <v>344</v>
      </c>
      <c r="F19" s="135" t="s">
        <v>345</v>
      </c>
      <c r="G19" s="135" t="n">
        <v>3</v>
      </c>
      <c r="H19" s="135"/>
      <c r="I19" s="135"/>
      <c r="J19" s="136" t="s">
        <v>346</v>
      </c>
      <c r="K19" s="136" t="s">
        <v>347</v>
      </c>
      <c r="N19" s="138"/>
      <c r="O19" s="140"/>
    </row>
    <row r="20" s="137" customFormat="true" ht="242.25" hidden="false" customHeight="false" outlineLevel="0" collapsed="false">
      <c r="A20" s="131"/>
      <c r="B20" s="131"/>
      <c r="C20" s="135" t="n">
        <v>11</v>
      </c>
      <c r="D20" s="133" t="s">
        <v>348</v>
      </c>
      <c r="E20" s="134" t="s">
        <v>349</v>
      </c>
      <c r="F20" s="135" t="s">
        <v>345</v>
      </c>
      <c r="G20" s="135" t="n">
        <v>3</v>
      </c>
      <c r="H20" s="135"/>
      <c r="I20" s="135"/>
      <c r="J20" s="136" t="s">
        <v>350</v>
      </c>
      <c r="K20" s="136" t="s">
        <v>347</v>
      </c>
      <c r="O20" s="140"/>
    </row>
    <row r="21" s="137" customFormat="true" ht="242.25" hidden="false" customHeight="false" outlineLevel="0" collapsed="false">
      <c r="A21" s="131"/>
      <c r="B21" s="131"/>
      <c r="C21" s="135" t="n">
        <v>12</v>
      </c>
      <c r="D21" s="133" t="s">
        <v>351</v>
      </c>
      <c r="E21" s="134" t="s">
        <v>352</v>
      </c>
      <c r="F21" s="135" t="s">
        <v>353</v>
      </c>
      <c r="G21" s="135" t="n">
        <v>3</v>
      </c>
      <c r="H21" s="135"/>
      <c r="I21" s="135"/>
      <c r="J21" s="136" t="s">
        <v>336</v>
      </c>
      <c r="K21" s="72" t="s">
        <v>354</v>
      </c>
      <c r="O21" s="140"/>
    </row>
    <row r="22" s="137" customFormat="true" ht="228" hidden="false" customHeight="false" outlineLevel="0" collapsed="false">
      <c r="A22" s="131"/>
      <c r="B22" s="131"/>
      <c r="C22" s="135" t="n">
        <v>13</v>
      </c>
      <c r="D22" s="133" t="s">
        <v>355</v>
      </c>
      <c r="E22" s="134" t="s">
        <v>356</v>
      </c>
      <c r="F22" s="135" t="s">
        <v>357</v>
      </c>
      <c r="G22" s="135" t="n">
        <v>3</v>
      </c>
      <c r="H22" s="135"/>
      <c r="I22" s="135"/>
      <c r="J22" s="136" t="s">
        <v>358</v>
      </c>
      <c r="K22" s="136" t="s">
        <v>359</v>
      </c>
      <c r="O22" s="140"/>
    </row>
    <row r="23" s="137" customFormat="true" ht="228" hidden="false" customHeight="false" outlineLevel="0" collapsed="false">
      <c r="A23" s="131"/>
      <c r="B23" s="131"/>
      <c r="C23" s="135" t="n">
        <v>14</v>
      </c>
      <c r="D23" s="133" t="s">
        <v>360</v>
      </c>
      <c r="E23" s="134" t="s">
        <v>361</v>
      </c>
      <c r="F23" s="135" t="s">
        <v>357</v>
      </c>
      <c r="G23" s="135" t="n">
        <v>3</v>
      </c>
      <c r="H23" s="135"/>
      <c r="I23" s="135"/>
      <c r="J23" s="136" t="s">
        <v>362</v>
      </c>
      <c r="K23" s="136" t="s">
        <v>359</v>
      </c>
      <c r="O23" s="140"/>
    </row>
    <row r="24" s="137" customFormat="true" ht="142.5" hidden="false" customHeight="false" outlineLevel="0" collapsed="false">
      <c r="A24" s="131"/>
      <c r="B24" s="131"/>
      <c r="C24" s="135" t="n">
        <v>15</v>
      </c>
      <c r="D24" s="133" t="s">
        <v>363</v>
      </c>
      <c r="E24" s="134" t="s">
        <v>364</v>
      </c>
      <c r="F24" s="135" t="s">
        <v>365</v>
      </c>
      <c r="G24" s="135" t="n">
        <v>3</v>
      </c>
      <c r="H24" s="135"/>
      <c r="I24" s="135"/>
      <c r="J24" s="136" t="s">
        <v>358</v>
      </c>
      <c r="K24" s="136" t="s">
        <v>337</v>
      </c>
      <c r="O24" s="140"/>
    </row>
    <row r="25" s="137" customFormat="true" ht="185.25" hidden="false" customHeight="false" outlineLevel="0" collapsed="false">
      <c r="A25" s="131"/>
      <c r="B25" s="131"/>
      <c r="C25" s="135" t="n">
        <v>16</v>
      </c>
      <c r="D25" s="133" t="s">
        <v>366</v>
      </c>
      <c r="E25" s="134" t="s">
        <v>367</v>
      </c>
      <c r="F25" s="135" t="s">
        <v>365</v>
      </c>
      <c r="G25" s="135" t="n">
        <v>3</v>
      </c>
      <c r="H25" s="132" t="s">
        <v>368</v>
      </c>
      <c r="I25" s="135" t="n">
        <v>2</v>
      </c>
      <c r="J25" s="136" t="s">
        <v>369</v>
      </c>
      <c r="K25" s="136" t="s">
        <v>337</v>
      </c>
      <c r="O25" s="140"/>
    </row>
    <row r="26" s="137" customFormat="true" ht="242.25" hidden="false" customHeight="false" outlineLevel="0" collapsed="false">
      <c r="A26" s="131"/>
      <c r="B26" s="131"/>
      <c r="C26" s="135" t="n">
        <v>17</v>
      </c>
      <c r="D26" s="133" t="s">
        <v>370</v>
      </c>
      <c r="E26" s="134" t="s">
        <v>371</v>
      </c>
      <c r="F26" s="135" t="s">
        <v>372</v>
      </c>
      <c r="G26" s="135" t="n">
        <v>3</v>
      </c>
      <c r="H26" s="135"/>
      <c r="I26" s="135"/>
      <c r="J26" s="136" t="s">
        <v>358</v>
      </c>
      <c r="K26" s="136" t="s">
        <v>373</v>
      </c>
      <c r="O26" s="140"/>
    </row>
    <row r="27" s="137" customFormat="true" ht="228" hidden="false" customHeight="false" outlineLevel="0" collapsed="false">
      <c r="A27" s="131"/>
      <c r="B27" s="131"/>
      <c r="C27" s="135" t="n">
        <v>18</v>
      </c>
      <c r="D27" s="133" t="s">
        <v>374</v>
      </c>
      <c r="E27" s="134" t="s">
        <v>375</v>
      </c>
      <c r="F27" s="135" t="s">
        <v>372</v>
      </c>
      <c r="G27" s="135" t="n">
        <v>3</v>
      </c>
      <c r="H27" s="135"/>
      <c r="I27" s="135"/>
      <c r="J27" s="136" t="s">
        <v>376</v>
      </c>
      <c r="K27" s="136" t="s">
        <v>373</v>
      </c>
      <c r="O27" s="140"/>
    </row>
    <row r="28" s="137" customFormat="true" ht="242.25" hidden="false" customHeight="false" outlineLevel="0" collapsed="false">
      <c r="A28" s="131"/>
      <c r="B28" s="131"/>
      <c r="C28" s="135" t="n">
        <v>19</v>
      </c>
      <c r="D28" s="133" t="s">
        <v>377</v>
      </c>
      <c r="E28" s="134" t="s">
        <v>378</v>
      </c>
      <c r="F28" s="135" t="s">
        <v>379</v>
      </c>
      <c r="G28" s="135" t="n">
        <v>3</v>
      </c>
      <c r="H28" s="135"/>
      <c r="I28" s="135"/>
      <c r="J28" s="136" t="s">
        <v>336</v>
      </c>
      <c r="K28" s="136" t="s">
        <v>380</v>
      </c>
      <c r="O28" s="140"/>
    </row>
    <row r="29" s="137" customFormat="true" ht="228" hidden="false" customHeight="false" outlineLevel="0" collapsed="false">
      <c r="A29" s="131"/>
      <c r="B29" s="131"/>
      <c r="C29" s="135" t="n">
        <v>20</v>
      </c>
      <c r="D29" s="133" t="s">
        <v>381</v>
      </c>
      <c r="E29" s="134" t="s">
        <v>382</v>
      </c>
      <c r="F29" s="135" t="s">
        <v>379</v>
      </c>
      <c r="G29" s="135" t="n">
        <v>3</v>
      </c>
      <c r="H29" s="135"/>
      <c r="I29" s="135"/>
      <c r="J29" s="136" t="s">
        <v>336</v>
      </c>
      <c r="K29" s="136" t="s">
        <v>380</v>
      </c>
      <c r="O29" s="140"/>
    </row>
    <row r="30" s="137" customFormat="true" ht="313.5" hidden="false" customHeight="false" outlineLevel="0" collapsed="false">
      <c r="A30" s="131"/>
      <c r="B30" s="131"/>
      <c r="C30" s="135" t="n">
        <v>21</v>
      </c>
      <c r="D30" s="133" t="s">
        <v>383</v>
      </c>
      <c r="E30" s="134" t="s">
        <v>384</v>
      </c>
      <c r="F30" s="135" t="s">
        <v>385</v>
      </c>
      <c r="G30" s="135" t="n">
        <v>3</v>
      </c>
      <c r="H30" s="135"/>
      <c r="I30" s="135"/>
      <c r="J30" s="136" t="s">
        <v>386</v>
      </c>
      <c r="K30" s="136" t="s">
        <v>387</v>
      </c>
      <c r="O30" s="140"/>
    </row>
    <row r="31" s="137" customFormat="true" ht="17.25" hidden="false" customHeight="false" outlineLevel="0" collapsed="false">
      <c r="A31" s="131"/>
      <c r="B31" s="131"/>
      <c r="C31" s="135"/>
      <c r="D31" s="141"/>
      <c r="E31" s="70"/>
      <c r="F31" s="135"/>
      <c r="G31" s="135"/>
      <c r="H31" s="135"/>
      <c r="I31" s="135"/>
      <c r="J31" s="70"/>
      <c r="K31" s="70"/>
      <c r="O31" s="140"/>
    </row>
    <row r="32" s="142" customFormat="true" ht="17.25" hidden="false" customHeight="false" outlineLevel="0" collapsed="false">
      <c r="A32" s="118"/>
      <c r="C32" s="143"/>
      <c r="D32" s="144"/>
      <c r="E32" s="145"/>
      <c r="F32" s="146"/>
      <c r="G32" s="143"/>
      <c r="H32" s="147"/>
      <c r="I32" s="143"/>
      <c r="J32" s="70"/>
      <c r="K32" s="70"/>
      <c r="O32" s="148"/>
    </row>
    <row r="33" s="142" customFormat="true" ht="17.25" hidden="false" customHeight="false" outlineLevel="0" collapsed="false">
      <c r="A33" s="118"/>
      <c r="C33" s="149"/>
      <c r="D33" s="150"/>
      <c r="E33" s="151"/>
      <c r="F33" s="152" t="s">
        <v>388</v>
      </c>
      <c r="G33" s="149" t="n">
        <f aca="false">SUM(G10:G32)</f>
        <v>63</v>
      </c>
      <c r="H33" s="153"/>
      <c r="I33" s="149" t="n">
        <f aca="false">SUM(I10:I32)</f>
        <v>2</v>
      </c>
      <c r="J33" s="154"/>
      <c r="K33" s="154" t="n">
        <v>2</v>
      </c>
      <c r="O33" s="148"/>
    </row>
    <row r="34" customFormat="false" ht="16.5" hidden="false" customHeight="false" outlineLevel="0" collapsed="false">
      <c r="C34" s="155" t="s">
        <v>389</v>
      </c>
      <c r="D34" s="156"/>
      <c r="E34" s="156"/>
      <c r="F34" s="156"/>
      <c r="G34" s="156"/>
      <c r="H34" s="156"/>
      <c r="I34" s="156"/>
      <c r="J34" s="156"/>
      <c r="K34" s="157"/>
    </row>
    <row r="35" customFormat="false" ht="16.5" hidden="false" customHeight="false" outlineLevel="0" collapsed="false">
      <c r="C35" s="158" t="s">
        <v>390</v>
      </c>
      <c r="D35" s="159"/>
      <c r="E35" s="159"/>
      <c r="F35" s="159"/>
      <c r="G35" s="159"/>
      <c r="H35" s="159"/>
      <c r="I35" s="159"/>
      <c r="J35" s="159"/>
      <c r="K35" s="160"/>
    </row>
    <row r="36" customFormat="false" ht="18.95" hidden="false" customHeight="true" outlineLevel="0" collapsed="false">
      <c r="C36" s="161" t="s">
        <v>391</v>
      </c>
      <c r="D36" s="162"/>
      <c r="E36" s="162"/>
      <c r="F36" s="162"/>
      <c r="G36" s="162"/>
      <c r="H36" s="162"/>
      <c r="I36" s="162"/>
      <c r="J36" s="162"/>
      <c r="K36" s="163"/>
    </row>
    <row r="37" customFormat="false" ht="18.95" hidden="false" customHeight="true" outlineLevel="0" collapsed="false">
      <c r="C37" s="161"/>
      <c r="D37" s="162"/>
      <c r="E37" s="162"/>
      <c r="F37" s="162"/>
      <c r="G37" s="162"/>
      <c r="H37" s="162"/>
      <c r="I37" s="162"/>
      <c r="J37" s="162"/>
      <c r="K37" s="163"/>
    </row>
    <row r="38" customFormat="false" ht="18.95" hidden="false" customHeight="true" outlineLevel="0" collapsed="false">
      <c r="C38" s="161"/>
      <c r="D38" s="162"/>
      <c r="E38" s="162"/>
      <c r="F38" s="162"/>
      <c r="G38" s="162"/>
      <c r="H38" s="162"/>
      <c r="I38" s="162"/>
      <c r="J38" s="162"/>
      <c r="K38" s="163"/>
    </row>
    <row r="39" customFormat="false" ht="18.95" hidden="false" customHeight="true" outlineLevel="0" collapsed="false">
      <c r="C39" s="161"/>
      <c r="D39" s="162"/>
      <c r="E39" s="162"/>
      <c r="F39" s="162"/>
      <c r="G39" s="162"/>
      <c r="H39" s="162"/>
      <c r="I39" s="162"/>
      <c r="J39" s="162"/>
      <c r="K39" s="163"/>
    </row>
    <row r="40" customFormat="false" ht="16.5" hidden="false" customHeight="fals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6.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6.5" hidden="false" customHeight="false" outlineLevel="0" collapsed="false">
      <c r="C42" s="166"/>
      <c r="D42" s="166"/>
    </row>
    <row r="101" customFormat="false" ht="16.5" hidden="false" customHeight="false" outlineLevel="0" collapsed="false">
      <c r="A101" s="167"/>
    </row>
    <row r="104" customFormat="false" ht="16.5" hidden="false" customHeight="false" outlineLevel="0" collapsed="false">
      <c r="A104" s="168" t="s">
        <v>392</v>
      </c>
    </row>
    <row r="105" customFormat="false" ht="16.5" hidden="false" customHeight="false" outlineLevel="0" collapsed="false">
      <c r="A105" s="169" t="s">
        <v>393</v>
      </c>
    </row>
    <row r="106" customFormat="false" ht="19.5" hidden="false" customHeight="false" outlineLevel="0" collapsed="false">
      <c r="A106" s="170" t="s">
        <v>394</v>
      </c>
    </row>
    <row r="107" customFormat="false" ht="19.5" hidden="false" customHeight="false" outlineLevel="0" collapsed="false">
      <c r="A107" s="171" t="s">
        <v>395</v>
      </c>
    </row>
    <row r="108" customFormat="false" ht="19.5" hidden="false" customHeight="false" outlineLevel="0" collapsed="false">
      <c r="A108" s="171" t="s">
        <v>396</v>
      </c>
    </row>
    <row r="109" customFormat="false" ht="39" hidden="false" customHeight="false" outlineLevel="0" collapsed="false">
      <c r="A109" s="171" t="s">
        <v>397</v>
      </c>
    </row>
    <row r="110" customFormat="false" ht="39" hidden="false" customHeight="false" outlineLevel="0" collapsed="false">
      <c r="A110" s="171" t="s">
        <v>398</v>
      </c>
    </row>
    <row r="111" customFormat="false" ht="39" hidden="false" customHeight="false" outlineLevel="0" collapsed="false">
      <c r="A111" s="171" t="s">
        <v>399</v>
      </c>
    </row>
    <row r="112" customFormat="false" ht="39" hidden="false" customHeight="false" outlineLevel="0" collapsed="false">
      <c r="A112" s="171" t="s">
        <v>400</v>
      </c>
    </row>
    <row r="113" customFormat="false" ht="19.5" hidden="false" customHeight="false" outlineLevel="0" collapsed="false">
      <c r="A113" s="171" t="s">
        <v>401</v>
      </c>
    </row>
    <row r="114" customFormat="false" ht="19.5" hidden="false" customHeight="false" outlineLevel="0" collapsed="false">
      <c r="A114" s="171" t="s">
        <v>402</v>
      </c>
    </row>
    <row r="115" customFormat="false" ht="39" hidden="false" customHeight="false" outlineLevel="0" collapsed="false">
      <c r="A115" s="171" t="s">
        <v>403</v>
      </c>
    </row>
    <row r="116" customFormat="false" ht="39" hidden="false" customHeight="false" outlineLevel="0" collapsed="false">
      <c r="A116" s="171" t="s">
        <v>404</v>
      </c>
    </row>
    <row r="117" customFormat="false" ht="39" hidden="false" customHeight="false" outlineLevel="0" collapsed="false">
      <c r="A117" s="171" t="s">
        <v>405</v>
      </c>
    </row>
    <row r="118" customFormat="false" ht="16.5" hidden="false" customHeight="false" outlineLevel="0" collapsed="false">
      <c r="A118" s="172" t="s">
        <v>406</v>
      </c>
    </row>
    <row r="119" customFormat="false" ht="19.5" hidden="false" customHeight="false" outlineLevel="0" collapsed="false">
      <c r="A119" s="173"/>
    </row>
    <row r="120" customFormat="false" ht="19.5" hidden="false" customHeight="false" outlineLevel="0" collapsed="false">
      <c r="A120" s="174"/>
    </row>
    <row r="152" customFormat="false" ht="16.5" hidden="false" customHeight="false" outlineLevel="0" collapsed="false">
      <c r="A152" s="175"/>
    </row>
    <row r="153" customFormat="false" ht="16.5" hidden="false" customHeight="false" outlineLevel="0" collapsed="false">
      <c r="A153" s="176"/>
    </row>
    <row r="154" customFormat="false" ht="16.5" hidden="false" customHeight="false" outlineLevel="0" collapsed="false">
      <c r="A154" s="176"/>
    </row>
    <row r="155" customFormat="false" ht="16.5" hidden="false" customHeight="false" outlineLevel="0" collapsed="false">
      <c r="A155" s="176"/>
    </row>
    <row r="156" customFormat="false" ht="16.5" hidden="false" customHeight="false" outlineLevel="0" collapsed="false">
      <c r="A156" s="176"/>
    </row>
    <row r="157" customFormat="false" ht="16.5" hidden="false" customHeight="false" outlineLevel="0" collapsed="false">
      <c r="A157" s="176"/>
    </row>
    <row r="158" customFormat="false" ht="16.5" hidden="false" customHeight="false" outlineLevel="0" collapsed="false">
      <c r="A158" s="176"/>
    </row>
    <row r="159" customFormat="false" ht="16.5" hidden="false" customHeight="false" outlineLevel="0" collapsed="false">
      <c r="A159" s="176"/>
    </row>
    <row r="160" customFormat="false" ht="16.5" hidden="false" customHeight="false" outlineLevel="0" collapsed="false">
      <c r="A160" s="176"/>
    </row>
    <row r="161" customFormat="false" ht="16.5" hidden="false" customHeight="false" outlineLevel="0" collapsed="false">
      <c r="A161" s="17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1:28Z</dcterms:created>
  <dc:creator>蔡旻原</dc:creator>
  <dc:description/>
  <dc:language>en-US</dc:language>
  <cp:lastModifiedBy>蔡旻原</cp:lastModifiedBy>
  <dcterms:modified xsi:type="dcterms:W3CDTF">2020-06-12T03:38:00Z</dcterms:modified>
  <cp:revision>0</cp:revision>
  <dc:subject/>
  <dc:title/>
</cp:coreProperties>
</file>