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數：
</t>
    </r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建立</t>
    </r>
    <r>
      <rPr>
        <sz val="10"/>
        <color rgb="FF000000"/>
        <rFont val="標楷體"/>
        <family val="4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量概念及數詞序列。
</t>
    </r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認識位值；</t>
    </r>
    <r>
      <rPr>
        <sz val="10"/>
        <color rgb="FF000000"/>
        <rFont val="標楷體"/>
        <family val="4"/>
        <charset val="136"/>
      </rPr>
      <t xml:space="preserve">10000</t>
    </r>
    <r>
      <rPr>
        <sz val="10"/>
        <color rgb="FF000000"/>
        <rFont val="Noto Sans"/>
        <family val="2"/>
      </rPr>
      <t xml:space="preserve">以內數的化聚與大小比較。
</t>
    </r>
    <r>
      <rPr>
        <sz val="10"/>
        <color rgb="FF000000"/>
        <rFont val="標楷體"/>
        <family val="4"/>
        <charset val="136"/>
      </rPr>
      <t xml:space="preserve">(3)</t>
    </r>
    <r>
      <rPr>
        <sz val="10"/>
        <color rgb="FF000000"/>
        <rFont val="Noto Sans"/>
        <family val="2"/>
      </rPr>
      <t xml:space="preserve">能用＞、＝和＜表示</t>
    </r>
    <r>
      <rPr>
        <sz val="10"/>
        <color rgb="FF000000"/>
        <rFont val="標楷體"/>
        <family val="4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。
</t>
    </r>
    <r>
      <rPr>
        <sz val="10"/>
        <color rgb="FF000000"/>
        <rFont val="標楷體"/>
        <family val="4"/>
        <charset val="136"/>
      </rPr>
      <t xml:space="preserve">(4)</t>
    </r>
    <r>
      <rPr>
        <sz val="10"/>
        <color rgb="FF000000"/>
        <rFont val="Noto Sans"/>
        <family val="2"/>
      </rPr>
      <t xml:space="preserve">認識奇數和偶數。
</t>
    </r>
    <r>
      <rPr>
        <sz val="10"/>
        <color rgb="FF000000"/>
        <rFont val="標楷體"/>
        <family val="4"/>
        <charset val="136"/>
      </rPr>
      <t xml:space="preserve">(5)</t>
    </r>
    <r>
      <rPr>
        <sz val="10"/>
        <color rgb="FF000000"/>
        <rFont val="Noto Sans"/>
        <family val="2"/>
      </rPr>
      <t xml:space="preserve">在連續量和離散量的情境中，認識單位分數的意義。
</t>
    </r>
    <r>
      <rPr>
        <sz val="10"/>
        <color rgb="FF000000"/>
        <rFont val="標楷體"/>
        <family val="4"/>
        <charset val="136"/>
      </rPr>
      <t xml:space="preserve">(6)</t>
    </r>
    <r>
      <rPr>
        <sz val="10"/>
        <color rgb="FF000000"/>
        <rFont val="Noto Sans"/>
        <family val="2"/>
      </rPr>
      <t xml:space="preserve">單位分數的說、讀、聽、寫、做。
</t>
    </r>
    <r>
      <rPr>
        <sz val="10"/>
        <color rgb="FF000000"/>
        <rFont val="標楷體"/>
        <family val="4"/>
        <charset val="136"/>
      </rPr>
      <t xml:space="preserve">(7)</t>
    </r>
    <r>
      <rPr>
        <sz val="10"/>
        <color rgb="FF000000"/>
        <rFont val="Noto Sans"/>
        <family val="2"/>
      </rPr>
      <t xml:space="preserve">認識分子、分母等分數術語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計算：
</t>
    </r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理解三、四位數的加減法直式算則。
</t>
    </r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利用加減互逆關係驗算答案。
</t>
    </r>
    <r>
      <rPr>
        <sz val="10"/>
        <color rgb="FF000000"/>
        <rFont val="標楷體"/>
        <family val="4"/>
        <charset val="136"/>
      </rPr>
      <t xml:space="preserve">(3)</t>
    </r>
    <r>
      <rPr>
        <sz val="10"/>
        <color rgb="FF000000"/>
        <rFont val="Noto Sans"/>
        <family val="2"/>
      </rPr>
      <t xml:space="preserve">用直式記錄乘法的解題過程和結果。
</t>
    </r>
    <r>
      <rPr>
        <sz val="10"/>
        <color rgb="FF000000"/>
        <rFont val="標楷體"/>
        <family val="4"/>
        <charset val="136"/>
      </rPr>
      <t xml:space="preserve">(4)</t>
    </r>
    <r>
      <rPr>
        <sz val="10"/>
        <color rgb="FF000000"/>
        <rFont val="Noto Sans"/>
        <family val="2"/>
      </rPr>
      <t xml:space="preserve">解決二、三位數乘以一位數的問題。
</t>
    </r>
    <r>
      <rPr>
        <sz val="10"/>
        <color rgb="FF000000"/>
        <rFont val="標楷體"/>
        <family val="4"/>
        <charset val="136"/>
      </rPr>
      <t xml:space="preserve">(5)</t>
    </r>
    <r>
      <rPr>
        <sz val="10"/>
        <color rgb="FF000000"/>
        <rFont val="Noto Sans"/>
        <family val="2"/>
      </rPr>
      <t xml:space="preserve">能在具體情境中，解決加、減與乘法和連乘的兩步驟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併式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(6)</t>
    </r>
    <r>
      <rPr>
        <sz val="10"/>
        <color rgb="FF000000"/>
        <rFont val="Noto Sans"/>
        <family val="2"/>
      </rPr>
      <t xml:space="preserve">在具體情境中，解決兩步驟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連加併式，連減併式，加減混合併式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(7)</t>
    </r>
    <r>
      <rPr>
        <sz val="10"/>
        <color rgb="FF000000"/>
        <rFont val="Noto Sans"/>
        <family val="2"/>
      </rPr>
      <t xml:space="preserve">三位數以內的加減估算。
</t>
    </r>
    <r>
      <rPr>
        <sz val="10"/>
        <color rgb="FF000000"/>
        <rFont val="標楷體"/>
        <family val="4"/>
        <charset val="136"/>
      </rPr>
      <t xml:space="preserve">(8)</t>
    </r>
    <r>
      <rPr>
        <sz val="10"/>
        <color rgb="FF000000"/>
        <rFont val="Noto Sans"/>
        <family val="2"/>
      </rPr>
      <t xml:space="preserve">能用乘法算式記錄包含除和等分除的解題過程。
</t>
    </r>
    <r>
      <rPr>
        <sz val="10"/>
        <color rgb="FF000000"/>
        <rFont val="標楷體"/>
        <family val="4"/>
        <charset val="136"/>
      </rPr>
      <t xml:space="preserve">(9)</t>
    </r>
    <r>
      <rPr>
        <sz val="10"/>
        <color rgb="FF000000"/>
        <rFont val="Noto Sans"/>
        <family val="2"/>
      </rPr>
      <t xml:space="preserve">能解決有餘數的除法問題。
</t>
    </r>
    <r>
      <rPr>
        <sz val="10"/>
        <color rgb="FF000000"/>
        <rFont val="標楷體"/>
        <family val="4"/>
        <charset val="136"/>
      </rPr>
      <t xml:space="preserve">(10)</t>
    </r>
    <r>
      <rPr>
        <sz val="10"/>
        <color rgb="FF000000"/>
        <rFont val="Noto Sans"/>
        <family val="2"/>
      </rPr>
      <t xml:space="preserve">認識被除數、除數、商和餘數。
</t>
    </r>
    <r>
      <rPr>
        <sz val="10"/>
        <color rgb="FF000000"/>
        <rFont val="標楷體"/>
        <family val="4"/>
        <charset val="136"/>
      </rPr>
      <t xml:space="preserve">(11)</t>
    </r>
    <r>
      <rPr>
        <sz val="10"/>
        <color rgb="FF000000"/>
        <rFont val="Noto Sans"/>
        <family val="2"/>
      </rPr>
      <t xml:space="preserve">能用除法算式，記錄除法問題和結果。
</t>
    </r>
    <r>
      <rPr>
        <sz val="10"/>
        <color rgb="FF000000"/>
        <rFont val="標楷體"/>
        <family val="4"/>
        <charset val="136"/>
      </rPr>
      <t xml:space="preserve">(12)</t>
    </r>
    <r>
      <rPr>
        <sz val="10"/>
        <color rgb="FF000000"/>
        <rFont val="Noto Sans"/>
        <family val="2"/>
      </rPr>
      <t xml:space="preserve">認識除法直式，並解決二位數除以一位數，商是一位數的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在九九乘法範圍內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量與實測：
</t>
    </r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角的認識和直接與間接比較。
</t>
    </r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認識簡單封閉圖形的內、外部及其周界。
</t>
    </r>
    <r>
      <rPr>
        <sz val="10"/>
        <color rgb="FF000000"/>
        <rFont val="標楷體"/>
        <family val="4"/>
        <charset val="136"/>
      </rPr>
      <t xml:space="preserve">(3)</t>
    </r>
    <r>
      <rPr>
        <sz val="10"/>
        <color rgb="FF000000"/>
        <rFont val="Noto Sans"/>
        <family val="2"/>
      </rPr>
      <t xml:space="preserve">認識周長，並做實測。
</t>
    </r>
    <r>
      <rPr>
        <sz val="10"/>
        <color rgb="FF000000"/>
        <rFont val="標楷體"/>
        <family val="4"/>
        <charset val="136"/>
      </rPr>
      <t xml:space="preserve">(4)</t>
    </r>
    <r>
      <rPr>
        <sz val="10"/>
        <color rgb="FF000000"/>
        <rFont val="Noto Sans"/>
        <family val="2"/>
      </rPr>
      <t xml:space="preserve">能理解正方形與長方形周長的計算，並應用。
</t>
    </r>
    <r>
      <rPr>
        <sz val="10"/>
        <color rgb="FF000000"/>
        <rFont val="標楷體"/>
        <family val="4"/>
        <charset val="136"/>
      </rPr>
      <t xml:space="preserve">(5)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公斤和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公斤的秤面結構及報讀。
</t>
    </r>
    <r>
      <rPr>
        <sz val="10"/>
        <color rgb="FF000000"/>
        <rFont val="標楷體"/>
        <family val="4"/>
        <charset val="136"/>
      </rPr>
      <t xml:space="preserve">(6)</t>
    </r>
    <r>
      <rPr>
        <sz val="10"/>
        <color rgb="FF000000"/>
        <rFont val="Noto Sans"/>
        <family val="2"/>
      </rPr>
      <t xml:space="preserve">認識重量單位「公克」、「公斤」及其關係。
</t>
    </r>
    <r>
      <rPr>
        <sz val="10"/>
        <color rgb="FF000000"/>
        <rFont val="標楷體"/>
        <family val="4"/>
        <charset val="136"/>
      </rPr>
      <t xml:space="preserve">(7)</t>
    </r>
    <r>
      <rPr>
        <sz val="10"/>
        <color rgb="FF000000"/>
        <rFont val="Noto Sans"/>
        <family val="2"/>
      </rPr>
      <t xml:space="preserve">建立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公斤以內重量的量感與估感。
</t>
    </r>
    <r>
      <rPr>
        <sz val="10"/>
        <color rgb="FF000000"/>
        <rFont val="標楷體"/>
        <family val="4"/>
        <charset val="136"/>
      </rPr>
      <t xml:space="preserve">(8)</t>
    </r>
    <r>
      <rPr>
        <sz val="10"/>
        <color rgb="FF000000"/>
        <rFont val="Noto Sans"/>
        <family val="2"/>
      </rPr>
      <t xml:space="preserve">能進行「幾公斤幾公克」二階單位和「幾公克」的換算。
</t>
    </r>
    <r>
      <rPr>
        <sz val="10"/>
        <color rgb="FF000000"/>
        <rFont val="標楷體"/>
        <family val="4"/>
        <charset val="136"/>
      </rPr>
      <t xml:space="preserve">(9)</t>
    </r>
    <r>
      <rPr>
        <sz val="10"/>
        <color rgb="FF000000"/>
        <rFont val="Noto Sans"/>
        <family val="2"/>
      </rPr>
      <t xml:space="preserve">能做重量的加減計算。
</t>
    </r>
    <r>
      <rPr>
        <sz val="10"/>
        <color rgb="FF000000"/>
        <rFont val="標楷體"/>
        <family val="4"/>
        <charset val="136"/>
      </rPr>
      <t xml:space="preserve">(10)</t>
    </r>
    <r>
      <rPr>
        <sz val="10"/>
        <color rgb="FF000000"/>
        <rFont val="Noto Sans"/>
        <family val="2"/>
      </rPr>
      <t xml:space="preserve">使用圓規測量長度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幾何：
</t>
    </r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認識角「∠」的符號和直角。
</t>
    </r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能由邊長和角的特性，認識正方形和長方形。
</t>
    </r>
    <r>
      <rPr>
        <sz val="10"/>
        <color rgb="FF000000"/>
        <rFont val="標楷體"/>
        <family val="4"/>
        <charset val="136"/>
      </rPr>
      <t xml:space="preserve">(3)</t>
    </r>
    <r>
      <rPr>
        <sz val="10"/>
        <color rgb="FF000000"/>
        <rFont val="Noto Sans"/>
        <family val="2"/>
      </rPr>
      <t xml:space="preserve">認識圓及其構成要素。
</t>
    </r>
    <r>
      <rPr>
        <sz val="10"/>
        <color rgb="FF000000"/>
        <rFont val="標楷體"/>
        <family val="4"/>
        <charset val="136"/>
      </rPr>
      <t xml:space="preserve">(4)</t>
    </r>
    <r>
      <rPr>
        <sz val="10"/>
        <color rgb="FF000000"/>
        <rFont val="Noto Sans"/>
        <family val="2"/>
      </rPr>
      <t xml:space="preserve">使用圓規畫圓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尊重不同性別者做決定的自主權。
【生涯發展教育】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標楷體"/>
        <family val="4"/>
        <charset val="136"/>
      </rPr>
      <t xml:space="preserve">3-n-01 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標楷體"/>
        <family val="4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標楷體"/>
        <family val="4"/>
        <charset val="136"/>
      </rPr>
      <t xml:space="preserve">3-n-02 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標楷體"/>
        <family val="4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四位數的加減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標楷體"/>
        <family val="4"/>
        <charset val="136"/>
      </rPr>
      <t xml:space="preserve">3-n-17 </t>
    </r>
    <r>
      <rPr>
        <sz val="10"/>
        <color rgb="FF000000"/>
        <rFont val="Noto Sans"/>
        <family val="2"/>
      </rPr>
      <t xml:space="preserve">能認識角，並比較角的大小。
</t>
    </r>
    <r>
      <rPr>
        <sz val="10"/>
        <color rgb="FF000000"/>
        <rFont val="標楷體"/>
        <family val="4"/>
        <charset val="136"/>
      </rPr>
      <t xml:space="preserve">3-s-04 </t>
    </r>
    <r>
      <rPr>
        <sz val="10"/>
        <color rgb="FF000000"/>
        <rFont val="Noto Sans"/>
        <family val="2"/>
      </rPr>
      <t xml:space="preserve">能認識角，並比較角的大小。
</t>
    </r>
    <r>
      <rPr>
        <sz val="10"/>
        <color rgb="FF000000"/>
        <rFont val="標楷體"/>
        <family val="4"/>
        <charset val="136"/>
      </rPr>
      <t xml:space="preserve">3-s-07 </t>
    </r>
    <r>
      <rPr>
        <sz val="10"/>
        <color rgb="FF000000"/>
        <rFont val="Noto Sans"/>
        <family val="2"/>
      </rPr>
      <t xml:space="preserve">能由邊長和角的特性來認識正方形和長方形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角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標楷體"/>
        <family val="4"/>
        <charset val="136"/>
      </rPr>
      <t xml:space="preserve">3-n-04 </t>
    </r>
    <r>
      <rPr>
        <sz val="10"/>
        <color rgb="FF000000"/>
        <rFont val="Noto Sans"/>
        <family val="2"/>
      </rPr>
      <t xml:space="preserve">能熟練三位數乘以一位數的直式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乘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標楷體"/>
        <family val="4"/>
        <charset val="136"/>
      </rPr>
      <t xml:space="preserve">3-n-08 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標楷體"/>
        <family val="4"/>
        <charset val="136"/>
      </rPr>
      <t xml:space="preserve">3-s-01 </t>
    </r>
    <r>
      <rPr>
        <sz val="10"/>
        <color rgb="FF000000"/>
        <rFont val="Noto Sans"/>
        <family val="2"/>
      </rPr>
      <t xml:space="preserve">能認識平面圖形的內部、外部與其周界。
</t>
    </r>
    <r>
      <rPr>
        <sz val="10"/>
        <color rgb="FF000000"/>
        <rFont val="標楷體"/>
        <family val="4"/>
        <charset val="136"/>
      </rPr>
      <t xml:space="preserve">3-s-02 </t>
    </r>
    <r>
      <rPr>
        <sz val="10"/>
        <color rgb="FF000000"/>
        <rFont val="Noto Sans"/>
        <family val="2"/>
      </rPr>
      <t xml:space="preserve">能認識周長，並實測周長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周界與周長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標楷體"/>
        <family val="4"/>
        <charset val="136"/>
      </rPr>
      <t xml:space="preserve">3-s-01 </t>
    </r>
    <r>
      <rPr>
        <sz val="10"/>
        <color rgb="FF000000"/>
        <rFont val="Noto Sans"/>
        <family val="2"/>
      </rPr>
      <t xml:space="preserve">能認識平面圖形的內部、外部與其周界。
</t>
    </r>
    <r>
      <rPr>
        <sz val="10"/>
        <color rgb="FF000000"/>
        <rFont val="標楷體"/>
        <family val="4"/>
        <charset val="136"/>
      </rPr>
      <t xml:space="preserve">3-s-02 </t>
    </r>
    <r>
      <rPr>
        <sz val="10"/>
        <color rgb="FF000000"/>
        <rFont val="Noto Sans"/>
        <family val="2"/>
      </rPr>
      <t xml:space="preserve">能認識周長，並實測周長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標楷體"/>
        <family val="4"/>
        <charset val="136"/>
      </rPr>
      <t xml:space="preserve">3-n-03 </t>
    </r>
    <r>
      <rPr>
        <sz val="10"/>
        <color rgb="FF000000"/>
        <rFont val="Noto Sans"/>
        <family val="2"/>
      </rPr>
      <t xml:space="preserve">能用併式記錄加減兩步驟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加減併式與估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標楷體"/>
        <family val="4"/>
        <charset val="136"/>
      </rPr>
      <t xml:space="preserve">3-n-03 </t>
    </r>
    <r>
      <rPr>
        <sz val="10"/>
        <color rgb="FF000000"/>
        <rFont val="Noto Sans"/>
        <family val="2"/>
      </rPr>
      <t xml:space="preserve">能用併式記錄加減兩步驟的問題。
</t>
    </r>
    <r>
      <rPr>
        <sz val="10"/>
        <color rgb="FF000000"/>
        <rFont val="標楷體"/>
        <family val="4"/>
        <charset val="136"/>
      </rPr>
      <t xml:space="preserve">3-n-10 </t>
    </r>
    <r>
      <rPr>
        <sz val="10"/>
        <color rgb="FF000000"/>
        <rFont val="Noto Sans"/>
        <family val="2"/>
      </rPr>
      <t xml:space="preserve">能做簡單的三位數加減估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標楷體"/>
        <family val="4"/>
        <charset val="136"/>
      </rPr>
      <t xml:space="preserve">3-n-05 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標楷體"/>
        <family val="4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除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標楷體"/>
        <family val="4"/>
        <charset val="136"/>
      </rPr>
      <t xml:space="preserve">3-n-16 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重量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標楷體"/>
        <family val="4"/>
        <charset val="136"/>
      </rPr>
      <t xml:space="preserve">3-s-03 </t>
    </r>
    <r>
      <rPr>
        <sz val="10"/>
        <color rgb="FF000000"/>
        <rFont val="Noto Sans"/>
        <family val="2"/>
      </rPr>
      <t xml:space="preserve">能使用圓規畫圓，認識圓的「圓心」、「圓周」、「半徑」與「直徑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圓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標楷體"/>
        <family val="4"/>
        <charset val="136"/>
      </rPr>
      <t xml:space="preserve">3-n-11 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分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標楷體"/>
        <family val="4"/>
        <charset val="136"/>
      </rPr>
      <t xml:space="preserve">3-n-11 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數學
( 康軒版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數：
(1)建立10000以內的數量概念及數詞序列。
(2)認識位值；10000以內數的化聚與大小比較。
(3)能用＞、＝和＜表示10000以內的數。
(4)認識奇數和偶數。
(5)在連續量和離散量的情境中，認識單位分數的意義。
(6)單位分數的說、讀、聽、寫、做。
(7)認識分子、分母等分數術語。
2.計算：
(1)理解三、四位數的加減法直式算則。
(2)利用加減互逆關係驗算答案。
(3)用直式記錄乘法的解題過程和結果。
(4)解決二、三位數乘以一位數的問題。
(5)能在具體情境中，解決加、減與乘法和連乘的兩步驟問題(不含併式)。
(6)在具體情境中，解決兩步驟問題(連加併式，連減併式，加減混合併式)。
(7)三位數以內的加減估算。
(8)能用乘法算式記錄包含除和等分除的解題過程。
(9)能解決有餘數的除法問題。
(10)認識被除數、除數、商和餘數。
(11)能用除法算式，記錄除法問題和結果。
(12)認識除法直式，並解決二位數除以一位數，商是一位數的問題(在九九乘法範圍內)。
3.量與實測：
(1)角的認識和直接與間接比較。
(2)認識簡單封閉圖形的內、外部及其周界。
(3)認識周長，並做實測。
(4)能理解正方形與長方形周長的計算，並應用。
(5)認識1公斤和3公斤的秤面結構及報讀。
(6)認識重量單位「公克」、「公斤」及其關係。
(7)建立1公斤以內重量的量感與估感。
(8)能進行「幾公斤幾公克」二階單位和「幾公克」的換算。
(9)能做重量的加減計算。
(10)使用圓規測量長度。
4.幾何：
(1)認識角「∠」的符號和直角。
(2)能由邊長和角的特性，認識正方形和長方形。
(3)認識圓及其構成要素。
(4)使用圓規畫圓。</v>
      </c>
      <c r="N7" s="104"/>
      <c r="O7" s="105"/>
      <c r="P7" s="123" t="str">
        <f aca="false">E7</f>
        <v>1.數：
(1)建立10000以內的數量概念及數詞序列。
(2)認識位值；10000以內數的化聚與大小比較。
(3)能用＞、＝和＜表示10000以內的數。
(4)認識奇數和偶數。
(5)在連續量和離散量的情境中，認識單位分數的意義。
(6)單位分數的說、讀、聽、寫、做。
(7)認識分子、分母等分數術語。
2.計算：
(1)理解三、四位數的加減法直式算則。
(2)利用加減互逆關係驗算答案。
(3)用直式記錄乘法的解題過程和結果。
(4)解決二、三位數乘以一位數的問題。
(5)能在具體情境中，解決加、減與乘法和連乘的兩步驟問題(不含併式)。
(6)在具體情境中，解決兩步驟問題(連加併式，連減併式，加減混合併式)。
(7)三位數以內的加減估算。
(8)能用乘法算式記錄包含除和等分除的解題過程。
(9)能解決有餘數的除法問題。
(10)認識被除數、除數、商和餘數。
(11)能用除法算式，記錄除法問題和結果。
(12)認識除法直式，並解決二位數除以一位數，商是一位數的問題(在九九乘法範圍內)。
3.量與實測：
(1)角的認識和直接與間接比較。
(2)認識簡單封閉圖形的內、外部及其周界。
(3)認識周長，並做實測。
(4)能理解正方形與長方形周長的計算，並應用。
(5)認識1公斤和3公斤的秤面結構及報讀。
(6)認識重量單位「公克」、「公斤」及其關係。
(7)建立1公斤以內重量的量感與估感。
(8)能進行「幾公斤幾公克」二階單位和「幾公克」的換算。
(9)能做重量的加減計算。
(10)使用圓規測量長度。
4.幾何：
(1)認識角「∠」的符號和直角。
(2)能由邊長和角的特性，認識正方形和長方形。
(3)認識圓及其構成要素。
(4)使用圓規畫圓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N8" s="104"/>
      <c r="O8" s="105"/>
      <c r="P8" s="123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14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21" t="s">
        <v>317</v>
      </c>
      <c r="K10" s="135" t="s">
        <v>318</v>
      </c>
      <c r="N10" s="137"/>
      <c r="O10" s="138"/>
      <c r="R10" s="81"/>
    </row>
    <row r="11" s="136" customFormat="true" ht="114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15</v>
      </c>
      <c r="F11" s="134" t="s">
        <v>316</v>
      </c>
      <c r="G11" s="134" t="n">
        <v>3</v>
      </c>
      <c r="H11" s="134"/>
      <c r="I11" s="134"/>
      <c r="J11" s="139" t="s">
        <v>317</v>
      </c>
      <c r="K11" s="140" t="s">
        <v>318</v>
      </c>
      <c r="N11" s="137"/>
      <c r="O11" s="141"/>
    </row>
    <row r="12" s="136" customFormat="true" ht="114" hidden="false" customHeight="false" outlineLevel="0" collapsed="false">
      <c r="A12" s="131"/>
      <c r="B12" s="131"/>
      <c r="C12" s="134" t="n">
        <v>3</v>
      </c>
      <c r="D12" s="133" t="s">
        <v>320</v>
      </c>
      <c r="E12" s="139" t="s">
        <v>315</v>
      </c>
      <c r="F12" s="134" t="s">
        <v>316</v>
      </c>
      <c r="G12" s="134" t="n">
        <v>3</v>
      </c>
      <c r="H12" s="134"/>
      <c r="I12" s="134"/>
      <c r="J12" s="139" t="s">
        <v>317</v>
      </c>
      <c r="K12" s="140" t="s">
        <v>318</v>
      </c>
      <c r="N12" s="137"/>
      <c r="O12" s="141"/>
    </row>
    <row r="13" s="136" customFormat="true" ht="114" hidden="false" customHeight="false" outlineLevel="0" collapsed="false">
      <c r="A13" s="131"/>
      <c r="B13" s="131"/>
      <c r="C13" s="134" t="n">
        <v>4</v>
      </c>
      <c r="D13" s="133" t="s">
        <v>321</v>
      </c>
      <c r="E13" s="139" t="s">
        <v>322</v>
      </c>
      <c r="F13" s="134" t="s">
        <v>323</v>
      </c>
      <c r="G13" s="134" t="n">
        <v>3</v>
      </c>
      <c r="H13" s="134"/>
      <c r="I13" s="134"/>
      <c r="J13" s="139" t="s">
        <v>317</v>
      </c>
      <c r="K13" s="140" t="s">
        <v>318</v>
      </c>
      <c r="N13" s="137"/>
      <c r="O13" s="141"/>
    </row>
    <row r="14" s="136" customFormat="true" ht="114" hidden="false" customHeight="false" outlineLevel="0" collapsed="false">
      <c r="A14" s="131"/>
      <c r="B14" s="131"/>
      <c r="C14" s="134" t="n">
        <v>5</v>
      </c>
      <c r="D14" s="133" t="s">
        <v>324</v>
      </c>
      <c r="E14" s="139" t="s">
        <v>322</v>
      </c>
      <c r="F14" s="134" t="s">
        <v>323</v>
      </c>
      <c r="G14" s="134" t="n">
        <v>3</v>
      </c>
      <c r="H14" s="134"/>
      <c r="I14" s="134"/>
      <c r="J14" s="139" t="s">
        <v>317</v>
      </c>
      <c r="K14" s="140" t="s">
        <v>318</v>
      </c>
      <c r="N14" s="137"/>
      <c r="O14" s="141"/>
    </row>
    <row r="15" s="136" customFormat="true" ht="128.25" hidden="false" customHeight="false" outlineLevel="0" collapsed="false">
      <c r="A15" s="131"/>
      <c r="B15" s="131"/>
      <c r="C15" s="134" t="n">
        <v>6</v>
      </c>
      <c r="D15" s="133" t="s">
        <v>325</v>
      </c>
      <c r="E15" s="139" t="s">
        <v>326</v>
      </c>
      <c r="F15" s="134" t="s">
        <v>327</v>
      </c>
      <c r="G15" s="134" t="n">
        <v>3</v>
      </c>
      <c r="H15" s="134"/>
      <c r="I15" s="134"/>
      <c r="J15" s="121" t="s">
        <v>328</v>
      </c>
      <c r="K15" s="140" t="s">
        <v>318</v>
      </c>
      <c r="N15" s="137"/>
      <c r="O15" s="141"/>
    </row>
    <row r="16" s="136" customFormat="true" ht="114" hidden="false" customHeight="false" outlineLevel="0" collapsed="false">
      <c r="A16" s="131"/>
      <c r="B16" s="131"/>
      <c r="C16" s="134" t="n">
        <v>7</v>
      </c>
      <c r="D16" s="133" t="s">
        <v>329</v>
      </c>
      <c r="E16" s="139" t="s">
        <v>330</v>
      </c>
      <c r="F16" s="134" t="s">
        <v>331</v>
      </c>
      <c r="G16" s="134" t="n">
        <v>3</v>
      </c>
      <c r="H16" s="134"/>
      <c r="I16" s="134"/>
      <c r="J16" s="139" t="s">
        <v>317</v>
      </c>
      <c r="K16" s="140" t="s">
        <v>318</v>
      </c>
      <c r="N16" s="137"/>
      <c r="O16" s="141"/>
    </row>
    <row r="17" s="136" customFormat="true" ht="114" hidden="false" customHeight="false" outlineLevel="0" collapsed="false">
      <c r="A17" s="131"/>
      <c r="B17" s="131"/>
      <c r="C17" s="134" t="n">
        <v>8</v>
      </c>
      <c r="D17" s="133" t="s">
        <v>332</v>
      </c>
      <c r="E17" s="139" t="s">
        <v>333</v>
      </c>
      <c r="F17" s="134" t="s">
        <v>331</v>
      </c>
      <c r="G17" s="134" t="n">
        <v>3</v>
      </c>
      <c r="H17" s="134"/>
      <c r="I17" s="134"/>
      <c r="J17" s="139" t="s">
        <v>317</v>
      </c>
      <c r="K17" s="140" t="s">
        <v>318</v>
      </c>
      <c r="N17" s="137"/>
      <c r="O17" s="141"/>
    </row>
    <row r="18" s="136" customFormat="true" ht="114" hidden="false" customHeight="false" outlineLevel="0" collapsed="false">
      <c r="A18" s="131"/>
      <c r="B18" s="131"/>
      <c r="C18" s="134" t="n">
        <v>9</v>
      </c>
      <c r="D18" s="133" t="s">
        <v>334</v>
      </c>
      <c r="E18" s="139" t="s">
        <v>335</v>
      </c>
      <c r="F18" s="134" t="s">
        <v>336</v>
      </c>
      <c r="G18" s="134" t="n">
        <v>3</v>
      </c>
      <c r="H18" s="134"/>
      <c r="I18" s="134"/>
      <c r="J18" s="139" t="s">
        <v>337</v>
      </c>
      <c r="K18" s="140" t="s">
        <v>338</v>
      </c>
      <c r="N18" s="137"/>
      <c r="O18" s="141"/>
    </row>
    <row r="19" s="136" customFormat="true" ht="128.25" hidden="false" customHeight="false" outlineLevel="0" collapsed="false">
      <c r="A19" s="131"/>
      <c r="B19" s="131"/>
      <c r="C19" s="134" t="n">
        <v>10</v>
      </c>
      <c r="D19" s="133" t="s">
        <v>339</v>
      </c>
      <c r="E19" s="139" t="s">
        <v>340</v>
      </c>
      <c r="F19" s="134" t="s">
        <v>336</v>
      </c>
      <c r="G19" s="134" t="n">
        <v>3</v>
      </c>
      <c r="H19" s="134"/>
      <c r="I19" s="134"/>
      <c r="J19" s="139" t="s">
        <v>317</v>
      </c>
      <c r="K19" s="140" t="s">
        <v>318</v>
      </c>
      <c r="N19" s="137"/>
      <c r="O19" s="141"/>
    </row>
    <row r="20" s="136" customFormat="true" ht="114" hidden="false" customHeight="false" outlineLevel="0" collapsed="false">
      <c r="A20" s="131"/>
      <c r="B20" s="131"/>
      <c r="C20" s="134" t="n">
        <v>11</v>
      </c>
      <c r="D20" s="133" t="s">
        <v>341</v>
      </c>
      <c r="E20" s="139" t="s">
        <v>342</v>
      </c>
      <c r="F20" s="134" t="s">
        <v>343</v>
      </c>
      <c r="G20" s="134" t="n">
        <v>3</v>
      </c>
      <c r="H20" s="134"/>
      <c r="I20" s="134"/>
      <c r="J20" s="121" t="s">
        <v>317</v>
      </c>
      <c r="K20" s="140" t="s">
        <v>318</v>
      </c>
      <c r="O20" s="141"/>
    </row>
    <row r="21" s="136" customFormat="true" ht="114" hidden="false" customHeight="false" outlineLevel="0" collapsed="false">
      <c r="A21" s="131"/>
      <c r="B21" s="131"/>
      <c r="C21" s="134" t="n">
        <v>12</v>
      </c>
      <c r="D21" s="133" t="s">
        <v>344</v>
      </c>
      <c r="E21" s="139" t="s">
        <v>345</v>
      </c>
      <c r="F21" s="134" t="s">
        <v>343</v>
      </c>
      <c r="G21" s="134" t="n">
        <v>3</v>
      </c>
      <c r="H21" s="134"/>
      <c r="I21" s="134"/>
      <c r="J21" s="139" t="s">
        <v>317</v>
      </c>
      <c r="K21" s="140" t="s">
        <v>318</v>
      </c>
      <c r="O21" s="141"/>
    </row>
    <row r="22" s="136" customFormat="true" ht="114" hidden="false" customHeight="false" outlineLevel="0" collapsed="false">
      <c r="A22" s="131"/>
      <c r="B22" s="131"/>
      <c r="C22" s="134" t="n">
        <v>13</v>
      </c>
      <c r="D22" s="133" t="s">
        <v>346</v>
      </c>
      <c r="E22" s="139" t="s">
        <v>347</v>
      </c>
      <c r="F22" s="134" t="s">
        <v>348</v>
      </c>
      <c r="G22" s="134" t="n">
        <v>3</v>
      </c>
      <c r="H22" s="134"/>
      <c r="I22" s="134"/>
      <c r="J22" s="139" t="s">
        <v>317</v>
      </c>
      <c r="K22" s="140" t="s">
        <v>318</v>
      </c>
      <c r="O22" s="141"/>
    </row>
    <row r="23" s="136" customFormat="true" ht="114" hidden="false" customHeight="false" outlineLevel="0" collapsed="false">
      <c r="A23" s="131"/>
      <c r="B23" s="131"/>
      <c r="C23" s="134" t="n">
        <v>14</v>
      </c>
      <c r="D23" s="133" t="s">
        <v>349</v>
      </c>
      <c r="E23" s="139" t="s">
        <v>347</v>
      </c>
      <c r="F23" s="134" t="s">
        <v>348</v>
      </c>
      <c r="G23" s="134" t="n">
        <v>3</v>
      </c>
      <c r="H23" s="134"/>
      <c r="I23" s="134"/>
      <c r="J23" s="139" t="s">
        <v>317</v>
      </c>
      <c r="K23" s="140" t="s">
        <v>318</v>
      </c>
      <c r="O23" s="141"/>
    </row>
    <row r="24" s="136" customFormat="true" ht="114" hidden="false" customHeight="false" outlineLevel="0" collapsed="false">
      <c r="A24" s="131"/>
      <c r="B24" s="131"/>
      <c r="C24" s="134" t="n">
        <v>15</v>
      </c>
      <c r="D24" s="133" t="s">
        <v>350</v>
      </c>
      <c r="E24" s="139" t="s">
        <v>351</v>
      </c>
      <c r="F24" s="134" t="s">
        <v>352</v>
      </c>
      <c r="G24" s="134" t="n">
        <v>3</v>
      </c>
      <c r="H24" s="134"/>
      <c r="I24" s="134"/>
      <c r="J24" s="139" t="s">
        <v>317</v>
      </c>
      <c r="K24" s="140" t="s">
        <v>318</v>
      </c>
      <c r="O24" s="141"/>
    </row>
    <row r="25" s="136" customFormat="true" ht="114" hidden="false" customHeight="false" outlineLevel="0" collapsed="false">
      <c r="A25" s="131"/>
      <c r="B25" s="131"/>
      <c r="C25" s="134" t="n">
        <v>16</v>
      </c>
      <c r="D25" s="133" t="s">
        <v>353</v>
      </c>
      <c r="E25" s="139" t="s">
        <v>351</v>
      </c>
      <c r="F25" s="134" t="s">
        <v>352</v>
      </c>
      <c r="G25" s="134" t="n">
        <v>3</v>
      </c>
      <c r="H25" s="134"/>
      <c r="I25" s="134"/>
      <c r="J25" s="121" t="s">
        <v>317</v>
      </c>
      <c r="K25" s="140" t="s">
        <v>318</v>
      </c>
      <c r="O25" s="141"/>
    </row>
    <row r="26" s="136" customFormat="true" ht="114" hidden="false" customHeight="false" outlineLevel="0" collapsed="false">
      <c r="A26" s="131"/>
      <c r="B26" s="131"/>
      <c r="C26" s="134" t="n">
        <v>17</v>
      </c>
      <c r="D26" s="133" t="s">
        <v>354</v>
      </c>
      <c r="E26" s="139" t="s">
        <v>351</v>
      </c>
      <c r="F26" s="134" t="s">
        <v>352</v>
      </c>
      <c r="G26" s="134" t="n">
        <v>3</v>
      </c>
      <c r="H26" s="134"/>
      <c r="I26" s="134"/>
      <c r="J26" s="139" t="s">
        <v>317</v>
      </c>
      <c r="K26" s="140" t="s">
        <v>318</v>
      </c>
      <c r="O26" s="141"/>
    </row>
    <row r="27" s="136" customFormat="true" ht="114" hidden="false" customHeight="false" outlineLevel="0" collapsed="false">
      <c r="A27" s="131"/>
      <c r="B27" s="131"/>
      <c r="C27" s="134" t="n">
        <v>18</v>
      </c>
      <c r="D27" s="133" t="s">
        <v>355</v>
      </c>
      <c r="E27" s="139" t="s">
        <v>356</v>
      </c>
      <c r="F27" s="134" t="s">
        <v>357</v>
      </c>
      <c r="G27" s="134" t="n">
        <v>3</v>
      </c>
      <c r="H27" s="134"/>
      <c r="I27" s="134"/>
      <c r="J27" s="139" t="s">
        <v>328</v>
      </c>
      <c r="K27" s="140" t="s">
        <v>318</v>
      </c>
      <c r="O27" s="141"/>
    </row>
    <row r="28" s="136" customFormat="true" ht="114" hidden="false" customHeight="false" outlineLevel="0" collapsed="false">
      <c r="A28" s="131"/>
      <c r="B28" s="131"/>
      <c r="C28" s="134" t="n">
        <v>19</v>
      </c>
      <c r="D28" s="133" t="s">
        <v>358</v>
      </c>
      <c r="E28" s="139" t="s">
        <v>359</v>
      </c>
      <c r="F28" s="134" t="s">
        <v>360</v>
      </c>
      <c r="G28" s="134" t="n">
        <v>3</v>
      </c>
      <c r="H28" s="134"/>
      <c r="I28" s="134"/>
      <c r="J28" s="139" t="s">
        <v>317</v>
      </c>
      <c r="K28" s="140" t="s">
        <v>318</v>
      </c>
      <c r="O28" s="141"/>
    </row>
    <row r="29" s="136" customFormat="true" ht="114" hidden="false" customHeight="false" outlineLevel="0" collapsed="false">
      <c r="A29" s="131"/>
      <c r="B29" s="131"/>
      <c r="C29" s="134" t="n">
        <v>20</v>
      </c>
      <c r="D29" s="133" t="s">
        <v>361</v>
      </c>
      <c r="E29" s="139" t="s">
        <v>362</v>
      </c>
      <c r="F29" s="134" t="s">
        <v>360</v>
      </c>
      <c r="G29" s="134" t="n">
        <v>3</v>
      </c>
      <c r="H29" s="134"/>
      <c r="I29" s="134"/>
      <c r="J29" s="139" t="s">
        <v>317</v>
      </c>
      <c r="K29" s="140" t="s">
        <v>318</v>
      </c>
      <c r="O29" s="141"/>
    </row>
    <row r="30" s="136" customFormat="true" ht="114" hidden="false" customHeight="false" outlineLevel="0" collapsed="false">
      <c r="A30" s="131"/>
      <c r="B30" s="131"/>
      <c r="C30" s="134" t="n">
        <v>21</v>
      </c>
      <c r="D30" s="133" t="s">
        <v>363</v>
      </c>
      <c r="E30" s="121" t="s">
        <v>359</v>
      </c>
      <c r="F30" s="134" t="s">
        <v>360</v>
      </c>
      <c r="G30" s="134" t="n">
        <v>3</v>
      </c>
      <c r="H30" s="134"/>
      <c r="I30" s="134"/>
      <c r="J30" s="121" t="s">
        <v>317</v>
      </c>
      <c r="K30" s="135" t="s">
        <v>318</v>
      </c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64</v>
      </c>
      <c r="G33" s="150" t="n">
        <f aca="false">SUM(G10:G32)</f>
        <v>63</v>
      </c>
      <c r="H33" s="154"/>
      <c r="I33" s="150" t="n">
        <f aca="false">SUM(I10:I32)</f>
        <v>0</v>
      </c>
      <c r="J33" s="155"/>
      <c r="K33" s="155" t="n">
        <v>1</v>
      </c>
      <c r="O33" s="149"/>
    </row>
    <row r="34" customFormat="false" ht="16.5" hidden="false" customHeight="false" outlineLevel="0" collapsed="false">
      <c r="C34" s="156" t="s">
        <v>365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66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67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68</v>
      </c>
    </row>
    <row r="105" customFormat="false" ht="16.5" hidden="false" customHeight="false" outlineLevel="0" collapsed="false">
      <c r="A105" s="170" t="s">
        <v>369</v>
      </c>
    </row>
    <row r="106" customFormat="false" ht="19.5" hidden="false" customHeight="false" outlineLevel="0" collapsed="false">
      <c r="A106" s="171" t="s">
        <v>370</v>
      </c>
    </row>
    <row r="107" customFormat="false" ht="19.5" hidden="false" customHeight="false" outlineLevel="0" collapsed="false">
      <c r="A107" s="172" t="s">
        <v>371</v>
      </c>
    </row>
    <row r="108" customFormat="false" ht="19.5" hidden="false" customHeight="false" outlineLevel="0" collapsed="false">
      <c r="A108" s="172" t="s">
        <v>372</v>
      </c>
    </row>
    <row r="109" customFormat="false" ht="39" hidden="false" customHeight="false" outlineLevel="0" collapsed="false">
      <c r="A109" s="172" t="s">
        <v>373</v>
      </c>
    </row>
    <row r="110" customFormat="false" ht="39" hidden="false" customHeight="false" outlineLevel="0" collapsed="false">
      <c r="A110" s="172" t="s">
        <v>374</v>
      </c>
    </row>
    <row r="111" customFormat="false" ht="39" hidden="false" customHeight="false" outlineLevel="0" collapsed="false">
      <c r="A111" s="172" t="s">
        <v>375</v>
      </c>
    </row>
    <row r="112" customFormat="false" ht="39" hidden="false" customHeight="false" outlineLevel="0" collapsed="false">
      <c r="A112" s="172" t="s">
        <v>376</v>
      </c>
    </row>
    <row r="113" customFormat="false" ht="19.5" hidden="false" customHeight="false" outlineLevel="0" collapsed="false">
      <c r="A113" s="172" t="s">
        <v>377</v>
      </c>
    </row>
    <row r="114" customFormat="false" ht="19.5" hidden="false" customHeight="false" outlineLevel="0" collapsed="false">
      <c r="A114" s="172" t="s">
        <v>378</v>
      </c>
    </row>
    <row r="115" customFormat="false" ht="39" hidden="false" customHeight="false" outlineLevel="0" collapsed="false">
      <c r="A115" s="172" t="s">
        <v>379</v>
      </c>
    </row>
    <row r="116" customFormat="false" ht="39" hidden="false" customHeight="false" outlineLevel="0" collapsed="false">
      <c r="A116" s="172" t="s">
        <v>380</v>
      </c>
    </row>
    <row r="117" customFormat="false" ht="39" hidden="false" customHeight="false" outlineLevel="0" collapsed="false">
      <c r="A117" s="172" t="s">
        <v>381</v>
      </c>
    </row>
    <row r="118" customFormat="false" ht="16.5" hidden="false" customHeight="false" outlineLevel="0" collapsed="false">
      <c r="A118" s="173" t="s">
        <v>382</v>
      </c>
    </row>
    <row r="119" customFormat="false" ht="19.5" hidden="false" customHeight="false" outlineLevel="0" collapsed="false">
      <c r="A119" s="174"/>
    </row>
    <row r="120" customFormat="false" ht="19.5" hidden="false" customHeight="false" outlineLevel="0" collapsed="false">
      <c r="A120" s="175"/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1:20Z</dcterms:created>
  <dc:creator>蔡旻原</dc:creator>
  <dc:description/>
  <dc:language>en-US</dc:language>
  <cp:lastModifiedBy>蔡旻原</cp:lastModifiedBy>
  <dcterms:modified xsi:type="dcterms:W3CDTF">2020-06-12T04:37:42Z</dcterms:modified>
  <cp:revision>0</cp:revision>
  <dc:subject/>
  <dc:title/>
</cp:coreProperties>
</file>