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常見衛浴用品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衛浴用品的閩南語說法，並練習造句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第一課音標，並複習第一課所學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第二課課文和造詞、造句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多種衛生習慣的閩南語說法，並進行造句練習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第二課音標和相關俗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複習第一單元所學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常見的運動項目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常見運動項目的閩南語說法，並進行造句練習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複習第三課所學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認識常見的休閒活動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會常見休閒活動的閩南語說法，並進行造句練習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學會第四課音標和相關的俗語、歇後語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複習第二單元所學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並喜愛臺灣的夜市小吃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學會多種夜市小吃的閩南語說法，並進行造句練習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第五課音標和相關的俗語、歇後語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能複習第三單元所學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能用閩南語正確吟唱傳統念謠「火金蛄」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能學會吟唱歡喜來過節「七月七」。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性別平等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生涯發展教育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一、健康囡仔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琪的浴間仔</t>
    </r>
  </si>
  <si>
    <t xml:space="preserve">口試  表演  鑑賞  實踐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Noto Sans"/>
        <family val="2"/>
      </rPr>
      <t xml:space="preserve">閩南語 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一、健康囡仔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琪的浴間仔</t>
    </r>
  </si>
  <si>
    <t xml:space="preserve">口試  實踐  鑑賞  實作  作業  筆試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飆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口試  作業  筆試  實踐  鑑賞  實作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</t>
    </r>
  </si>
  <si>
    <r>
      <rPr>
        <sz val="10"/>
        <rFont val="Noto Sans"/>
        <family val="2"/>
      </rPr>
      <t xml:space="preserve">一、健康囡仔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洗喙</t>
    </r>
  </si>
  <si>
    <t xml:space="preserve">口試  表演  鑑賞  實踐  實作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口試  實踐  鑑賞  實作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二、運動身體好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踢跤球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二、運動身體好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熱天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口試  報告  資料蒐集整理  作業  筆試  實踐  鑑賞  實作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</t>
    </r>
  </si>
  <si>
    <t xml:space="preserve">口試  實踐  鑑賞  實作  報告  資料蒐集整理  作業  筆試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</t>
    </r>
  </si>
  <si>
    <r>
      <rPr>
        <sz val="10"/>
        <rFont val="Noto Sans"/>
        <family val="2"/>
      </rPr>
      <t xml:space="preserve">三、夜市的好食物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踅夜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1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t xml:space="preserve">傳統念謠～火金蛄 </t>
  </si>
  <si>
    <t xml:space="preserve">口試  表演  鑑賞  實踐  實作  表演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t xml:space="preserve">歡喜來過節～七月七</t>
  </si>
  <si>
    <t xml:space="preserve">口試  表演  鑑賞  實踐  實作  作業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7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本土語言
( 真平版)第6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認識常見衛浴用品。
2.學會多種衛浴用品的閩南語說法，並練習造句。
3.學會第一課音標，並複習第一課所學。
4.學會第二課課文和造詞、造句。
5.學會多種衛生習慣的閩南語說法，並進行造句練習。
6.學會第二課音標和相關俗語。
7.能複習第一單元所學。
8.認識常見的運動項目。
9.學會常見運動項目的閩南語說法，並進行造句練習。
10.能複習第三課所學。
11.認識常見的休閒活動。
12.學會常見休閒活動的閩南語說法，並進行造句練習。
13.學會第四課音標和相關的俗語、歇後語。
14.能複習第二單元所學。
15.認識並喜愛臺灣的夜市小吃。
16.學會多種夜市小吃的閩南語說法，並進行造句練習。
17.學會第五課音標和相關的俗語、歇後語。
18.能複習第三單元所學。
19.能用閩南語正確吟唱傳統念謠「火金蛄」
20.能學會吟唱歡喜來過節「七月七」。</v>
      </c>
      <c r="N7" s="104"/>
      <c r="O7" s="105"/>
      <c r="P7" s="123" t="str">
        <f aca="false">E7</f>
        <v>1.認識常見衛浴用品。
2.學會多種衛浴用品的閩南語說法，並練習造句。
3.學會第一課音標，並複習第一課所學。
4.學會第二課課文和造詞、造句。
5.學會多種衛生習慣的閩南語說法，並進行造句練習。
6.學會第二課音標和相關俗語。
7.能複習第一單元所學。
8.認識常見的運動項目。
9.學會常見運動項目的閩南語說法，並進行造句練習。
10.能複習第三課所學。
11.認識常見的休閒活動。
12.學會常見休閒活動的閩南語說法，並進行造句練習。
13.學會第四課音標和相關的俗語、歇後語。
14.能複習第二單元所學。
15.認識並喜愛臺灣的夜市小吃。
16.學會多種夜市小吃的閩南語說法，並進行造句練習。
17.學會第五課音標和相關的俗語、歇後語。
18.能複習第三單元所學。
19.能用閩南語正確吟唱傳統念謠「火金蛄」
20.能學會吟唱歡喜來過節「七月七」。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家政教育
1-2-2察覺自己的飲食習慣與喜好。
3-2-3養成良好的生活習慣。
性別平等教育
2-2-1了解不同性別者在團體中均扮演重要的角色。
人權教育
1-2-1欣賞、包容個別差異並尊重自己與他人的權利。
生涯發展教育
3-2-2學習如何解決問題及做決定。</v>
      </c>
      <c r="N8" s="104"/>
      <c r="O8" s="105"/>
      <c r="P8" s="123" t="str">
        <f aca="false">E8</f>
        <v>家政教育
1-2-2察覺自己的飲食習慣與喜好。
3-2-3養成良好的生活習慣。
性別平等教育
2-2-1了解不同性別者在團體中均扮演重要的角色。
人權教育
1-2-1欣賞、包容個別差異並尊重自己與他人的權利。
生涯發展教育
3-2-2學習如何解決問題及做決定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5" customFormat="true" ht="198" hidden="false" customHeight="false" outlineLevel="0" collapsed="false">
      <c r="A10" s="131"/>
      <c r="B10" s="131"/>
      <c r="C10" s="132" t="n">
        <v>1</v>
      </c>
      <c r="D10" s="133" t="s">
        <v>314</v>
      </c>
      <c r="E10" s="69" t="s">
        <v>315</v>
      </c>
      <c r="F10" s="134" t="s">
        <v>316</v>
      </c>
      <c r="G10" s="134" t="n">
        <v>1</v>
      </c>
      <c r="H10" s="134"/>
      <c r="I10" s="134"/>
      <c r="J10" s="69" t="s">
        <v>317</v>
      </c>
      <c r="K10" s="69" t="s">
        <v>318</v>
      </c>
      <c r="N10" s="136"/>
      <c r="O10" s="137"/>
      <c r="R10" s="81"/>
    </row>
    <row r="11" s="135" customFormat="true" ht="198" hidden="false" customHeight="false" outlineLevel="0" collapsed="false">
      <c r="A11" s="131"/>
      <c r="B11" s="131"/>
      <c r="C11" s="134" t="n">
        <v>2</v>
      </c>
      <c r="D11" s="133" t="s">
        <v>319</v>
      </c>
      <c r="E11" s="138" t="s">
        <v>320</v>
      </c>
      <c r="F11" s="134" t="s">
        <v>321</v>
      </c>
      <c r="G11" s="134" t="n">
        <v>1</v>
      </c>
      <c r="H11" s="134"/>
      <c r="I11" s="134"/>
      <c r="J11" s="69" t="s">
        <v>322</v>
      </c>
      <c r="K11" s="69" t="s">
        <v>318</v>
      </c>
      <c r="N11" s="136"/>
      <c r="O11" s="139"/>
    </row>
    <row r="12" s="135" customFormat="true" ht="214.5" hidden="false" customHeight="false" outlineLevel="0" collapsed="false">
      <c r="A12" s="131"/>
      <c r="B12" s="131"/>
      <c r="C12" s="134" t="n">
        <v>3</v>
      </c>
      <c r="D12" s="133" t="s">
        <v>323</v>
      </c>
      <c r="E12" s="69" t="s">
        <v>324</v>
      </c>
      <c r="F12" s="134" t="s">
        <v>321</v>
      </c>
      <c r="G12" s="134" t="n">
        <v>1</v>
      </c>
      <c r="H12" s="134"/>
      <c r="I12" s="134"/>
      <c r="J12" s="69" t="s">
        <v>325</v>
      </c>
      <c r="K12" s="69" t="s">
        <v>318</v>
      </c>
      <c r="N12" s="136"/>
      <c r="O12" s="139"/>
    </row>
    <row r="13" s="135" customFormat="true" ht="165" hidden="false" customHeight="false" outlineLevel="0" collapsed="false">
      <c r="A13" s="131"/>
      <c r="B13" s="131"/>
      <c r="C13" s="134" t="n">
        <v>4</v>
      </c>
      <c r="D13" s="133" t="s">
        <v>326</v>
      </c>
      <c r="E13" s="138" t="s">
        <v>327</v>
      </c>
      <c r="F13" s="134" t="s">
        <v>328</v>
      </c>
      <c r="G13" s="134" t="n">
        <v>1</v>
      </c>
      <c r="H13" s="134"/>
      <c r="I13" s="134"/>
      <c r="J13" s="69" t="s">
        <v>329</v>
      </c>
      <c r="K13" s="69" t="s">
        <v>318</v>
      </c>
      <c r="N13" s="136"/>
      <c r="O13" s="139"/>
    </row>
    <row r="14" s="135" customFormat="true" ht="247.5" hidden="false" customHeight="false" outlineLevel="0" collapsed="false">
      <c r="A14" s="131"/>
      <c r="B14" s="131"/>
      <c r="C14" s="134" t="n">
        <v>5</v>
      </c>
      <c r="D14" s="133" t="s">
        <v>330</v>
      </c>
      <c r="E14" s="69" t="s">
        <v>331</v>
      </c>
      <c r="F14" s="134" t="s">
        <v>328</v>
      </c>
      <c r="G14" s="134" t="n">
        <v>1</v>
      </c>
      <c r="H14" s="134"/>
      <c r="I14" s="134"/>
      <c r="J14" s="69" t="s">
        <v>332</v>
      </c>
      <c r="K14" s="69" t="s">
        <v>318</v>
      </c>
      <c r="N14" s="136"/>
      <c r="O14" s="139"/>
    </row>
    <row r="15" s="135" customFormat="true" ht="247.5" hidden="false" customHeight="false" outlineLevel="0" collapsed="false">
      <c r="A15" s="131"/>
      <c r="B15" s="131"/>
      <c r="C15" s="134" t="n">
        <v>6</v>
      </c>
      <c r="D15" s="133" t="s">
        <v>333</v>
      </c>
      <c r="E15" s="69" t="s">
        <v>334</v>
      </c>
      <c r="F15" s="134" t="s">
        <v>328</v>
      </c>
      <c r="G15" s="134" t="n">
        <v>1</v>
      </c>
      <c r="H15" s="134"/>
      <c r="I15" s="134"/>
      <c r="J15" s="69" t="s">
        <v>325</v>
      </c>
      <c r="K15" s="69" t="s">
        <v>318</v>
      </c>
      <c r="N15" s="136"/>
      <c r="O15" s="139"/>
    </row>
    <row r="16" s="135" customFormat="true" ht="165" hidden="false" customHeight="false" outlineLevel="0" collapsed="false">
      <c r="A16" s="131"/>
      <c r="B16" s="131"/>
      <c r="C16" s="134" t="n">
        <v>7</v>
      </c>
      <c r="D16" s="133" t="s">
        <v>335</v>
      </c>
      <c r="E16" s="69" t="s">
        <v>336</v>
      </c>
      <c r="F16" s="134" t="s">
        <v>328</v>
      </c>
      <c r="G16" s="134" t="n">
        <v>1</v>
      </c>
      <c r="H16" s="134"/>
      <c r="I16" s="134"/>
      <c r="J16" s="69" t="s">
        <v>325</v>
      </c>
      <c r="K16" s="69" t="s">
        <v>318</v>
      </c>
      <c r="N16" s="136"/>
      <c r="O16" s="139"/>
    </row>
    <row r="17" s="135" customFormat="true" ht="165" hidden="false" customHeight="false" outlineLevel="0" collapsed="false">
      <c r="A17" s="131"/>
      <c r="B17" s="131"/>
      <c r="C17" s="134" t="n">
        <v>8</v>
      </c>
      <c r="D17" s="133" t="s">
        <v>337</v>
      </c>
      <c r="E17" s="69" t="s">
        <v>327</v>
      </c>
      <c r="F17" s="134" t="s">
        <v>338</v>
      </c>
      <c r="G17" s="134" t="n">
        <v>1</v>
      </c>
      <c r="H17" s="134"/>
      <c r="I17" s="134"/>
      <c r="J17" s="69" t="s">
        <v>317</v>
      </c>
      <c r="K17" s="69" t="s">
        <v>339</v>
      </c>
      <c r="N17" s="136"/>
      <c r="O17" s="139"/>
    </row>
    <row r="18" s="135" customFormat="true" ht="231" hidden="false" customHeight="false" outlineLevel="0" collapsed="false">
      <c r="A18" s="131"/>
      <c r="B18" s="131"/>
      <c r="C18" s="134" t="n">
        <v>9</v>
      </c>
      <c r="D18" s="133" t="s">
        <v>340</v>
      </c>
      <c r="E18" s="69" t="s">
        <v>341</v>
      </c>
      <c r="F18" s="134" t="s">
        <v>338</v>
      </c>
      <c r="G18" s="134" t="n">
        <v>1</v>
      </c>
      <c r="H18" s="134"/>
      <c r="I18" s="134"/>
      <c r="J18" s="69" t="s">
        <v>332</v>
      </c>
      <c r="K18" s="69" t="s">
        <v>339</v>
      </c>
      <c r="N18" s="136"/>
      <c r="O18" s="139"/>
    </row>
    <row r="19" s="135" customFormat="true" ht="214.5" hidden="false" customHeight="false" outlineLevel="0" collapsed="false">
      <c r="A19" s="131"/>
      <c r="B19" s="131"/>
      <c r="C19" s="134" t="n">
        <v>10</v>
      </c>
      <c r="D19" s="133" t="s">
        <v>342</v>
      </c>
      <c r="E19" s="69" t="s">
        <v>343</v>
      </c>
      <c r="F19" s="134" t="s">
        <v>338</v>
      </c>
      <c r="G19" s="134" t="n">
        <v>1</v>
      </c>
      <c r="H19" s="134"/>
      <c r="I19" s="134"/>
      <c r="J19" s="69" t="s">
        <v>325</v>
      </c>
      <c r="K19" s="69" t="s">
        <v>339</v>
      </c>
      <c r="N19" s="136"/>
      <c r="O19" s="139"/>
    </row>
    <row r="20" s="135" customFormat="true" ht="231" hidden="false" customHeight="false" outlineLevel="0" collapsed="false">
      <c r="A20" s="131"/>
      <c r="B20" s="131"/>
      <c r="C20" s="134" t="n">
        <v>11</v>
      </c>
      <c r="D20" s="133" t="s">
        <v>344</v>
      </c>
      <c r="E20" s="69" t="s">
        <v>345</v>
      </c>
      <c r="F20" s="134" t="s">
        <v>346</v>
      </c>
      <c r="G20" s="134" t="n">
        <v>1</v>
      </c>
      <c r="H20" s="134"/>
      <c r="I20" s="134"/>
      <c r="J20" s="69" t="s">
        <v>329</v>
      </c>
      <c r="K20" s="69" t="s">
        <v>347</v>
      </c>
      <c r="O20" s="139"/>
    </row>
    <row r="21" s="135" customFormat="true" ht="247.5" hidden="false" customHeight="false" outlineLevel="0" collapsed="false">
      <c r="A21" s="131"/>
      <c r="B21" s="131"/>
      <c r="C21" s="134" t="n">
        <v>12</v>
      </c>
      <c r="D21" s="133" t="s">
        <v>348</v>
      </c>
      <c r="E21" s="69" t="s">
        <v>349</v>
      </c>
      <c r="F21" s="134" t="s">
        <v>346</v>
      </c>
      <c r="G21" s="134" t="n">
        <v>1</v>
      </c>
      <c r="H21" s="134"/>
      <c r="I21" s="134"/>
      <c r="J21" s="69" t="s">
        <v>322</v>
      </c>
      <c r="K21" s="69" t="s">
        <v>347</v>
      </c>
      <c r="O21" s="139"/>
    </row>
    <row r="22" s="135" customFormat="true" ht="247.5" hidden="false" customHeight="false" outlineLevel="0" collapsed="false">
      <c r="A22" s="131"/>
      <c r="B22" s="131"/>
      <c r="C22" s="134" t="n">
        <v>13</v>
      </c>
      <c r="D22" s="133" t="s">
        <v>350</v>
      </c>
      <c r="E22" s="69" t="s">
        <v>351</v>
      </c>
      <c r="F22" s="134" t="s">
        <v>346</v>
      </c>
      <c r="G22" s="134" t="n">
        <v>1</v>
      </c>
      <c r="H22" s="134"/>
      <c r="I22" s="134"/>
      <c r="J22" s="69" t="s">
        <v>352</v>
      </c>
      <c r="K22" s="69" t="s">
        <v>347</v>
      </c>
      <c r="O22" s="139"/>
    </row>
    <row r="23" s="135" customFormat="true" ht="132" hidden="false" customHeight="false" outlineLevel="0" collapsed="false">
      <c r="A23" s="131"/>
      <c r="B23" s="131"/>
      <c r="C23" s="134" t="n">
        <v>14</v>
      </c>
      <c r="D23" s="133" t="s">
        <v>353</v>
      </c>
      <c r="E23" s="69" t="s">
        <v>354</v>
      </c>
      <c r="F23" s="134" t="s">
        <v>346</v>
      </c>
      <c r="G23" s="134" t="n">
        <v>1</v>
      </c>
      <c r="H23" s="134"/>
      <c r="I23" s="134"/>
      <c r="J23" s="69" t="s">
        <v>355</v>
      </c>
      <c r="K23" s="69" t="s">
        <v>347</v>
      </c>
      <c r="O23" s="139"/>
    </row>
    <row r="24" s="135" customFormat="true" ht="231" hidden="false" customHeight="false" outlineLevel="0" collapsed="false">
      <c r="A24" s="131"/>
      <c r="B24" s="131"/>
      <c r="C24" s="134" t="n">
        <v>15</v>
      </c>
      <c r="D24" s="133" t="s">
        <v>356</v>
      </c>
      <c r="E24" s="69" t="s">
        <v>357</v>
      </c>
      <c r="F24" s="134" t="s">
        <v>358</v>
      </c>
      <c r="G24" s="134" t="n">
        <v>1</v>
      </c>
      <c r="H24" s="134"/>
      <c r="I24" s="134"/>
      <c r="J24" s="69" t="s">
        <v>329</v>
      </c>
      <c r="K24" s="69" t="s">
        <v>359</v>
      </c>
      <c r="O24" s="139"/>
    </row>
    <row r="25" s="135" customFormat="true" ht="264" hidden="false" customHeight="false" outlineLevel="0" collapsed="false">
      <c r="A25" s="131"/>
      <c r="B25" s="131"/>
      <c r="C25" s="134" t="n">
        <v>16</v>
      </c>
      <c r="D25" s="133" t="s">
        <v>360</v>
      </c>
      <c r="E25" s="69" t="s">
        <v>361</v>
      </c>
      <c r="F25" s="134" t="s">
        <v>358</v>
      </c>
      <c r="G25" s="134" t="n">
        <v>1</v>
      </c>
      <c r="H25" s="134"/>
      <c r="I25" s="134"/>
      <c r="J25" s="69" t="s">
        <v>322</v>
      </c>
      <c r="K25" s="69" t="s">
        <v>359</v>
      </c>
      <c r="O25" s="139"/>
    </row>
    <row r="26" s="135" customFormat="true" ht="247.5" hidden="false" customHeight="false" outlineLevel="0" collapsed="false">
      <c r="A26" s="131"/>
      <c r="B26" s="131"/>
      <c r="C26" s="134" t="n">
        <v>17</v>
      </c>
      <c r="D26" s="133" t="s">
        <v>362</v>
      </c>
      <c r="E26" s="69" t="s">
        <v>351</v>
      </c>
      <c r="F26" s="134" t="s">
        <v>358</v>
      </c>
      <c r="G26" s="134" t="n">
        <v>1</v>
      </c>
      <c r="H26" s="134"/>
      <c r="I26" s="134"/>
      <c r="J26" s="69" t="s">
        <v>325</v>
      </c>
      <c r="K26" s="69" t="s">
        <v>359</v>
      </c>
      <c r="O26" s="139"/>
    </row>
    <row r="27" s="135" customFormat="true" ht="214.5" hidden="false" customHeight="false" outlineLevel="0" collapsed="false">
      <c r="A27" s="131"/>
      <c r="B27" s="131"/>
      <c r="C27" s="134" t="n">
        <v>18</v>
      </c>
      <c r="D27" s="133" t="s">
        <v>363</v>
      </c>
      <c r="E27" s="69" t="s">
        <v>364</v>
      </c>
      <c r="F27" s="134" t="s">
        <v>358</v>
      </c>
      <c r="G27" s="134" t="n">
        <v>1</v>
      </c>
      <c r="H27" s="134"/>
      <c r="I27" s="134"/>
      <c r="J27" s="69" t="s">
        <v>332</v>
      </c>
      <c r="K27" s="69" t="s">
        <v>359</v>
      </c>
      <c r="O27" s="139"/>
    </row>
    <row r="28" s="135" customFormat="true" ht="165" hidden="false" customHeight="false" outlineLevel="0" collapsed="false">
      <c r="A28" s="131"/>
      <c r="B28" s="131"/>
      <c r="C28" s="134" t="n">
        <v>19</v>
      </c>
      <c r="D28" s="133" t="s">
        <v>365</v>
      </c>
      <c r="E28" s="69" t="s">
        <v>327</v>
      </c>
      <c r="F28" s="134" t="s">
        <v>366</v>
      </c>
      <c r="G28" s="134" t="n">
        <v>1</v>
      </c>
      <c r="H28" s="134"/>
      <c r="I28" s="134"/>
      <c r="J28" s="69" t="s">
        <v>367</v>
      </c>
      <c r="K28" s="69" t="s">
        <v>339</v>
      </c>
      <c r="O28" s="139"/>
    </row>
    <row r="29" s="135" customFormat="true" ht="165" hidden="false" customHeight="false" outlineLevel="0" collapsed="false">
      <c r="A29" s="131"/>
      <c r="B29" s="131"/>
      <c r="C29" s="134" t="n">
        <v>20</v>
      </c>
      <c r="D29" s="133" t="s">
        <v>368</v>
      </c>
      <c r="E29" s="69" t="s">
        <v>327</v>
      </c>
      <c r="F29" s="134" t="s">
        <v>369</v>
      </c>
      <c r="G29" s="134" t="n">
        <v>1</v>
      </c>
      <c r="H29" s="134"/>
      <c r="I29" s="134"/>
      <c r="J29" s="69" t="s">
        <v>370</v>
      </c>
      <c r="K29" s="69" t="s">
        <v>339</v>
      </c>
      <c r="O29" s="139"/>
    </row>
    <row r="30" s="135" customFormat="true" ht="17.25" hidden="false" customHeight="false" outlineLevel="0" collapsed="false">
      <c r="A30" s="131"/>
      <c r="B30" s="131"/>
      <c r="C30" s="134"/>
      <c r="D30" s="133"/>
      <c r="E30" s="70"/>
      <c r="F30" s="134"/>
      <c r="G30" s="134"/>
      <c r="H30" s="134"/>
      <c r="I30" s="134"/>
      <c r="J30" s="70"/>
      <c r="K30" s="70"/>
      <c r="O30" s="139"/>
    </row>
    <row r="31" s="135" customFormat="true" ht="17.25" hidden="false" customHeight="false" outlineLevel="0" collapsed="false">
      <c r="A31" s="131"/>
      <c r="B31" s="131"/>
      <c r="C31" s="134"/>
      <c r="D31" s="140"/>
      <c r="E31" s="70"/>
      <c r="F31" s="134"/>
      <c r="G31" s="134"/>
      <c r="H31" s="134"/>
      <c r="I31" s="134"/>
      <c r="J31" s="70"/>
      <c r="K31" s="70"/>
      <c r="O31" s="139"/>
    </row>
    <row r="32" s="141" customFormat="true" ht="17.25" hidden="false" customHeight="false" outlineLevel="0" collapsed="false">
      <c r="A32" s="118"/>
      <c r="C32" s="142"/>
      <c r="D32" s="143"/>
      <c r="E32" s="144"/>
      <c r="F32" s="145"/>
      <c r="G32" s="142"/>
      <c r="H32" s="146"/>
      <c r="I32" s="142"/>
      <c r="J32" s="70"/>
      <c r="K32" s="70"/>
      <c r="O32" s="147"/>
    </row>
    <row r="33" s="141" customFormat="true" ht="17.25" hidden="false" customHeight="false" outlineLevel="0" collapsed="false">
      <c r="A33" s="118"/>
      <c r="C33" s="148"/>
      <c r="D33" s="149"/>
      <c r="E33" s="150"/>
      <c r="F33" s="151" t="s">
        <v>371</v>
      </c>
      <c r="G33" s="148" t="n">
        <f aca="false">SUM(G10:G32)</f>
        <v>20</v>
      </c>
      <c r="H33" s="152"/>
      <c r="I33" s="148" t="n">
        <f aca="false">SUM(I10:I32)</f>
        <v>0</v>
      </c>
      <c r="J33" s="153"/>
      <c r="K33" s="153"/>
      <c r="O33" s="147"/>
    </row>
    <row r="34" customFormat="false" ht="16.5" hidden="false" customHeight="false" outlineLevel="0" collapsed="false">
      <c r="C34" s="154" t="s">
        <v>372</v>
      </c>
      <c r="D34" s="155"/>
      <c r="E34" s="155"/>
      <c r="F34" s="155"/>
      <c r="G34" s="155"/>
      <c r="H34" s="155"/>
      <c r="I34" s="155"/>
      <c r="J34" s="155"/>
      <c r="K34" s="156"/>
    </row>
    <row r="35" customFormat="false" ht="16.5" hidden="false" customHeight="false" outlineLevel="0" collapsed="false">
      <c r="C35" s="157" t="s">
        <v>373</v>
      </c>
      <c r="D35" s="158"/>
      <c r="E35" s="158"/>
      <c r="F35" s="158"/>
      <c r="G35" s="158"/>
      <c r="H35" s="158"/>
      <c r="I35" s="158"/>
      <c r="J35" s="158"/>
      <c r="K35" s="159"/>
    </row>
    <row r="36" customFormat="false" ht="18.95" hidden="false" customHeight="true" outlineLevel="0" collapsed="false">
      <c r="C36" s="160" t="s">
        <v>374</v>
      </c>
      <c r="D36" s="161"/>
      <c r="E36" s="161"/>
      <c r="F36" s="161"/>
      <c r="G36" s="161"/>
      <c r="H36" s="161"/>
      <c r="I36" s="161"/>
      <c r="J36" s="161"/>
      <c r="K36" s="162"/>
    </row>
    <row r="37" customFormat="false" ht="18.95" hidden="false" customHeight="true" outlineLevel="0" collapsed="false">
      <c r="C37" s="163" t="s">
        <v>375</v>
      </c>
      <c r="D37" s="161"/>
      <c r="E37" s="161"/>
      <c r="F37" s="161"/>
      <c r="G37" s="161"/>
      <c r="H37" s="161"/>
      <c r="I37" s="161"/>
      <c r="J37" s="161"/>
      <c r="K37" s="162"/>
    </row>
    <row r="38" customFormat="false" ht="18.95" hidden="false" customHeight="true" outlineLevel="0" collapsed="false">
      <c r="C38" s="160"/>
      <c r="D38" s="161"/>
      <c r="E38" s="161"/>
      <c r="F38" s="161"/>
      <c r="G38" s="161"/>
      <c r="H38" s="161"/>
      <c r="I38" s="161"/>
      <c r="J38" s="161"/>
      <c r="K38" s="162"/>
    </row>
    <row r="39" customFormat="false" ht="18.95" hidden="false" customHeight="true" outlineLevel="0" collapsed="false">
      <c r="C39" s="160"/>
      <c r="D39" s="161"/>
      <c r="E39" s="161"/>
      <c r="F39" s="161"/>
      <c r="G39" s="161"/>
      <c r="H39" s="161"/>
      <c r="I39" s="161"/>
      <c r="J39" s="161"/>
      <c r="K39" s="162"/>
    </row>
    <row r="40" customFormat="false" ht="16.5" hidden="false" customHeight="false" outlineLevel="0" collapsed="false">
      <c r="C40" s="164"/>
      <c r="D40" s="164"/>
      <c r="E40" s="164"/>
      <c r="F40" s="164"/>
      <c r="G40" s="164"/>
      <c r="H40" s="164"/>
      <c r="I40" s="164"/>
      <c r="J40" s="164"/>
      <c r="K40" s="164"/>
    </row>
    <row r="41" customFormat="false" ht="16.5" hidden="false" customHeight="false" outlineLevel="0" collapsed="false">
      <c r="C41" s="165"/>
      <c r="D41" s="165"/>
      <c r="E41" s="165"/>
      <c r="F41" s="165"/>
      <c r="G41" s="165"/>
      <c r="H41" s="165"/>
      <c r="I41" s="165"/>
      <c r="J41" s="165"/>
      <c r="K41" s="165"/>
    </row>
    <row r="42" customFormat="false" ht="16.5" hidden="false" customHeight="false" outlineLevel="0" collapsed="false">
      <c r="C42" s="166"/>
      <c r="D42" s="166"/>
    </row>
    <row r="101" customFormat="false" ht="16.5" hidden="false" customHeight="false" outlineLevel="0" collapsed="false">
      <c r="A101" s="167"/>
    </row>
    <row r="104" customFormat="false" ht="16.5" hidden="false" customHeight="false" outlineLevel="0" collapsed="false">
      <c r="A104" s="168" t="s">
        <v>376</v>
      </c>
    </row>
    <row r="105" customFormat="false" ht="16.5" hidden="false" customHeight="false" outlineLevel="0" collapsed="false">
      <c r="A105" s="169" t="s">
        <v>377</v>
      </c>
    </row>
    <row r="106" customFormat="false" ht="19.5" hidden="false" customHeight="false" outlineLevel="0" collapsed="false">
      <c r="A106" s="170" t="s">
        <v>378</v>
      </c>
    </row>
    <row r="107" customFormat="false" ht="19.5" hidden="false" customHeight="false" outlineLevel="0" collapsed="false">
      <c r="A107" s="171" t="s">
        <v>379</v>
      </c>
    </row>
    <row r="108" customFormat="false" ht="19.5" hidden="false" customHeight="false" outlineLevel="0" collapsed="false">
      <c r="A108" s="171" t="s">
        <v>380</v>
      </c>
    </row>
    <row r="109" customFormat="false" ht="39" hidden="false" customHeight="false" outlineLevel="0" collapsed="false">
      <c r="A109" s="171" t="s">
        <v>381</v>
      </c>
    </row>
    <row r="110" customFormat="false" ht="39" hidden="false" customHeight="false" outlineLevel="0" collapsed="false">
      <c r="A110" s="171" t="s">
        <v>382</v>
      </c>
    </row>
    <row r="111" customFormat="false" ht="39" hidden="false" customHeight="false" outlineLevel="0" collapsed="false">
      <c r="A111" s="171" t="s">
        <v>383</v>
      </c>
    </row>
    <row r="112" customFormat="false" ht="39" hidden="false" customHeight="false" outlineLevel="0" collapsed="false">
      <c r="A112" s="171" t="s">
        <v>384</v>
      </c>
    </row>
    <row r="113" customFormat="false" ht="19.5" hidden="false" customHeight="false" outlineLevel="0" collapsed="false">
      <c r="A113" s="171" t="s">
        <v>385</v>
      </c>
    </row>
    <row r="114" customFormat="false" ht="19.5" hidden="false" customHeight="false" outlineLevel="0" collapsed="false">
      <c r="A114" s="171" t="s">
        <v>386</v>
      </c>
    </row>
    <row r="115" customFormat="false" ht="39" hidden="false" customHeight="false" outlineLevel="0" collapsed="false">
      <c r="A115" s="171" t="s">
        <v>387</v>
      </c>
    </row>
    <row r="116" customFormat="false" ht="39" hidden="false" customHeight="false" outlineLevel="0" collapsed="false">
      <c r="A116" s="171" t="s">
        <v>388</v>
      </c>
    </row>
    <row r="117" customFormat="false" ht="39" hidden="false" customHeight="false" outlineLevel="0" collapsed="false">
      <c r="A117" s="171" t="s">
        <v>389</v>
      </c>
    </row>
    <row r="118" customFormat="false" ht="16.5" hidden="false" customHeight="false" outlineLevel="0" collapsed="false">
      <c r="A118" s="172" t="s">
        <v>390</v>
      </c>
    </row>
    <row r="119" customFormat="false" ht="19.5" hidden="false" customHeight="false" outlineLevel="0" collapsed="false">
      <c r="A119" s="173"/>
    </row>
    <row r="120" customFormat="false" ht="19.5" hidden="false" customHeight="false" outlineLevel="0" collapsed="false">
      <c r="A120" s="174"/>
    </row>
    <row r="152" customFormat="false" ht="16.5" hidden="false" customHeight="false" outlineLevel="0" collapsed="false">
      <c r="A152" s="175"/>
    </row>
    <row r="153" customFormat="false" ht="16.5" hidden="false" customHeight="false" outlineLevel="0" collapsed="false">
      <c r="A153" s="176"/>
    </row>
    <row r="154" customFormat="false" ht="16.5" hidden="false" customHeight="false" outlineLevel="0" collapsed="false">
      <c r="A154" s="176"/>
    </row>
    <row r="155" customFormat="false" ht="16.5" hidden="false" customHeight="false" outlineLevel="0" collapsed="false">
      <c r="A155" s="176"/>
    </row>
    <row r="156" customFormat="false" ht="16.5" hidden="false" customHeight="false" outlineLevel="0" collapsed="false">
      <c r="A156" s="176"/>
    </row>
    <row r="157" customFormat="false" ht="16.5" hidden="false" customHeight="false" outlineLevel="0" collapsed="false">
      <c r="A157" s="176"/>
    </row>
    <row r="158" customFormat="false" ht="16.5" hidden="false" customHeight="false" outlineLevel="0" collapsed="false">
      <c r="A158" s="176"/>
    </row>
    <row r="159" customFormat="false" ht="16.5" hidden="false" customHeight="false" outlineLevel="0" collapsed="false">
      <c r="A159" s="176"/>
    </row>
    <row r="160" customFormat="false" ht="16.5" hidden="false" customHeight="false" outlineLevel="0" collapsed="false">
      <c r="A160" s="176"/>
    </row>
    <row r="161" customFormat="false" ht="16.5" hidden="false" customHeight="false" outlineLevel="0" collapsed="false">
      <c r="A161" s="17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J10:K29">
    <cfRule type="cellIs" priority="4" operator="equal" aboveAverage="0" equalAverage="0" bottom="0" percent="0" rank="0" text="" dxfId="2">
      <formula>"*"</formula>
    </cfRule>
  </conditionalFormatting>
  <conditionalFormatting sqref="E7:E8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2:53:35Z</dcterms:created>
  <dc:creator>蔡旻原</dc:creator>
  <dc:description/>
  <dc:language>en-US</dc:language>
  <cp:lastModifiedBy>蔡旻原</cp:lastModifiedBy>
  <dcterms:modified xsi:type="dcterms:W3CDTF">2020-06-12T03:34:47Z</dcterms:modified>
  <cp:revision>0</cp:revision>
  <dc:subject/>
  <dc:title/>
</cp:coreProperties>
</file>