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3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1</t>
    </r>
    <r>
      <rPr>
        <sz val="10"/>
        <color rgb="FF000000"/>
        <rFont val="Noto Sans"/>
        <family val="2"/>
      </rPr>
      <t xml:space="preserve">他人與自己意見不同時，仍能理性的溝通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t xml:space="preserve">作業
口試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運用時間
第二課神奇鐘錶店</t>
  </si>
  <si>
    <t xml:space="preserve">口試
團體討論
同儕互評
作業
實踐
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t xml:space="preserve">口試
實踐
作業
報告
實作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口試
實踐
作業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運用時間
統整活動一</t>
  </si>
  <si>
    <t xml:space="preserve">報告
實作
口試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五課不賣馬的人</t>
  </si>
  <si>
    <t xml:space="preserve">報告
實踐
同儕互評
作業
實作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六課老榕樹</t>
  </si>
  <si>
    <t xml:space="preserve">團體討論
同儕互評
作業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t xml:space="preserve">表演
作業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統整活動二</t>
  </si>
  <si>
    <t xml:space="preserve">實踐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小河豚學本事</t>
  </si>
  <si>
    <t xml:space="preserve">晤談
團體討論
作業
報告
口試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
5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八課世界上的海洋</t>
  </si>
  <si>
    <t xml:space="preserve">口試
作業
資料蒐集整理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4
3-2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參單元走進大自然
第九課大自然的雕刻家</t>
  </si>
  <si>
    <t xml:space="preserve">口試
團體討論
實踐
作業
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十課月世界</t>
  </si>
  <si>
    <t xml:space="preserve">口試
實踐
作業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t xml:space="preserve">團體討論
作業
實作
實踐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3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t xml:space="preserve">口試
實作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民俗風情
第十二課客家擂茶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口試
作業
報告
實作
實踐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
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三課秋千上的婚禮</t>
  </si>
  <si>
    <t xml:space="preserve">口試
作業
實作
資料蒐集整理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t xml:space="preserve">團體討論
作業
資料蒐集整理
實作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民俗風情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-2</t>
    </r>
    <r>
      <rPr>
        <sz val="10"/>
        <color rgb="FF000000"/>
        <rFont val="Noto Sans"/>
        <family val="2"/>
      </rPr>
      <t xml:space="preserve">能從閱讀中認識不同文化的特色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不一樣的年俗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
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0" colorId="64" zoomScale="70" zoomScaleNormal="70" zoomScalePageLayoutView="100" workbookViewId="0">
      <selection pane="topLeft" activeCell="K22" activeCellId="0" sqref="K22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翰林版) 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N7" s="104"/>
      <c r="O7" s="105"/>
      <c r="P7" s="12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N8" s="104"/>
      <c r="O8" s="105"/>
      <c r="P8" s="123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213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5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228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21</v>
      </c>
      <c r="G11" s="135" t="n">
        <v>5</v>
      </c>
      <c r="H11" s="135"/>
      <c r="I11" s="135"/>
      <c r="J11" s="136" t="s">
        <v>322</v>
      </c>
      <c r="K11" s="72" t="s">
        <v>323</v>
      </c>
      <c r="N11" s="138"/>
      <c r="O11" s="140"/>
    </row>
    <row r="12" s="137" customFormat="true" ht="199.5" hidden="false" customHeight="false" outlineLevel="0" collapsed="false">
      <c r="A12" s="131"/>
      <c r="B12" s="131"/>
      <c r="C12" s="135" t="n">
        <v>3</v>
      </c>
      <c r="D12" s="133" t="s">
        <v>324</v>
      </c>
      <c r="E12" s="134" t="s">
        <v>325</v>
      </c>
      <c r="F12" s="135" t="s">
        <v>326</v>
      </c>
      <c r="G12" s="135" t="n">
        <v>5</v>
      </c>
      <c r="H12" s="135"/>
      <c r="I12" s="135"/>
      <c r="J12" s="136" t="s">
        <v>327</v>
      </c>
      <c r="K12" s="72" t="s">
        <v>323</v>
      </c>
      <c r="N12" s="138"/>
      <c r="O12" s="140"/>
    </row>
    <row r="13" s="137" customFormat="true" ht="213.75" hidden="false" customHeight="false" outlineLevel="0" collapsed="false">
      <c r="A13" s="131"/>
      <c r="B13" s="131"/>
      <c r="C13" s="135" t="n">
        <v>4</v>
      </c>
      <c r="D13" s="133" t="s">
        <v>328</v>
      </c>
      <c r="E13" s="134" t="s">
        <v>329</v>
      </c>
      <c r="F13" s="135" t="s">
        <v>330</v>
      </c>
      <c r="G13" s="135" t="n">
        <v>5</v>
      </c>
      <c r="H13" s="132" t="s">
        <v>331</v>
      </c>
      <c r="I13" s="135"/>
      <c r="J13" s="136" t="s">
        <v>332</v>
      </c>
      <c r="K13" s="72" t="s">
        <v>323</v>
      </c>
      <c r="N13" s="138"/>
      <c r="O13" s="140"/>
    </row>
    <row r="14" s="137" customFormat="true" ht="171" hidden="false" customHeight="false" outlineLevel="0" collapsed="false">
      <c r="A14" s="131"/>
      <c r="B14" s="131"/>
      <c r="C14" s="135" t="n">
        <v>5</v>
      </c>
      <c r="D14" s="133" t="s">
        <v>333</v>
      </c>
      <c r="E14" s="134" t="s">
        <v>334</v>
      </c>
      <c r="F14" s="135" t="s">
        <v>335</v>
      </c>
      <c r="G14" s="135" t="n">
        <v>5</v>
      </c>
      <c r="H14" s="135"/>
      <c r="I14" s="135"/>
      <c r="J14" s="136" t="s">
        <v>336</v>
      </c>
      <c r="K14" s="72" t="s">
        <v>323</v>
      </c>
      <c r="N14" s="138"/>
      <c r="O14" s="140"/>
    </row>
    <row r="15" s="137" customFormat="true" ht="199.5" hidden="false" customHeight="false" outlineLevel="0" collapsed="false">
      <c r="A15" s="131"/>
      <c r="B15" s="131"/>
      <c r="C15" s="135" t="n">
        <v>6</v>
      </c>
      <c r="D15" s="133" t="s">
        <v>337</v>
      </c>
      <c r="E15" s="134" t="s">
        <v>338</v>
      </c>
      <c r="F15" s="135" t="s">
        <v>339</v>
      </c>
      <c r="G15" s="135" t="n">
        <v>5</v>
      </c>
      <c r="H15" s="135"/>
      <c r="I15" s="135"/>
      <c r="J15" s="136" t="s">
        <v>340</v>
      </c>
      <c r="K15" s="72" t="s">
        <v>323</v>
      </c>
      <c r="N15" s="138"/>
      <c r="O15" s="140"/>
    </row>
    <row r="16" s="137" customFormat="true" ht="213.75" hidden="false" customHeight="false" outlineLevel="0" collapsed="false">
      <c r="A16" s="131"/>
      <c r="B16" s="131"/>
      <c r="C16" s="135" t="n">
        <v>7</v>
      </c>
      <c r="D16" s="133" t="s">
        <v>341</v>
      </c>
      <c r="E16" s="134" t="s">
        <v>342</v>
      </c>
      <c r="F16" s="135" t="s">
        <v>343</v>
      </c>
      <c r="G16" s="135" t="n">
        <v>5</v>
      </c>
      <c r="H16" s="135"/>
      <c r="I16" s="135"/>
      <c r="J16" s="136" t="s">
        <v>344</v>
      </c>
      <c r="K16" s="72" t="s">
        <v>323</v>
      </c>
      <c r="N16" s="138"/>
      <c r="O16" s="140"/>
    </row>
    <row r="17" s="137" customFormat="true" ht="199.5" hidden="false" customHeight="false" outlineLevel="0" collapsed="false">
      <c r="A17" s="131"/>
      <c r="B17" s="131"/>
      <c r="C17" s="135" t="n">
        <v>8</v>
      </c>
      <c r="D17" s="133" t="s">
        <v>345</v>
      </c>
      <c r="E17" s="134" t="s">
        <v>346</v>
      </c>
      <c r="F17" s="135" t="s">
        <v>347</v>
      </c>
      <c r="G17" s="135" t="n">
        <v>5</v>
      </c>
      <c r="H17" s="132" t="s">
        <v>331</v>
      </c>
      <c r="I17" s="135" t="n">
        <v>2</v>
      </c>
      <c r="J17" s="136" t="s">
        <v>348</v>
      </c>
      <c r="K17" s="136" t="s">
        <v>349</v>
      </c>
      <c r="N17" s="138"/>
      <c r="O17" s="140"/>
    </row>
    <row r="18" s="137" customFormat="true" ht="85.5" hidden="false" customHeight="false" outlineLevel="0" collapsed="false">
      <c r="A18" s="131"/>
      <c r="B18" s="131"/>
      <c r="C18" s="135" t="n">
        <v>9</v>
      </c>
      <c r="D18" s="133" t="s">
        <v>350</v>
      </c>
      <c r="E18" s="134" t="s">
        <v>351</v>
      </c>
      <c r="F18" s="135" t="s">
        <v>352</v>
      </c>
      <c r="G18" s="135" t="n">
        <v>5</v>
      </c>
      <c r="H18" s="135"/>
      <c r="I18" s="135"/>
      <c r="J18" s="136" t="s">
        <v>353</v>
      </c>
      <c r="K18" s="136" t="s">
        <v>354</v>
      </c>
      <c r="N18" s="138"/>
      <c r="O18" s="140"/>
    </row>
    <row r="19" s="137" customFormat="true" ht="199.5" hidden="false" customHeight="false" outlineLevel="0" collapsed="false">
      <c r="A19" s="131"/>
      <c r="B19" s="131"/>
      <c r="C19" s="135" t="n">
        <v>10</v>
      </c>
      <c r="D19" s="133" t="s">
        <v>355</v>
      </c>
      <c r="E19" s="134" t="s">
        <v>356</v>
      </c>
      <c r="F19" s="135" t="s">
        <v>357</v>
      </c>
      <c r="G19" s="135" t="n">
        <v>5</v>
      </c>
      <c r="H19" s="135"/>
      <c r="I19" s="135"/>
      <c r="J19" s="136" t="s">
        <v>358</v>
      </c>
      <c r="K19" s="136" t="s">
        <v>359</v>
      </c>
      <c r="N19" s="138"/>
      <c r="O19" s="140"/>
    </row>
    <row r="20" s="137" customFormat="true" ht="199.5" hidden="false" customHeight="false" outlineLevel="0" collapsed="false">
      <c r="A20" s="131"/>
      <c r="B20" s="131"/>
      <c r="C20" s="135" t="n">
        <v>11</v>
      </c>
      <c r="D20" s="133" t="s">
        <v>360</v>
      </c>
      <c r="E20" s="134" t="s">
        <v>361</v>
      </c>
      <c r="F20" s="135" t="s">
        <v>362</v>
      </c>
      <c r="G20" s="135" t="n">
        <v>5</v>
      </c>
      <c r="H20" s="135"/>
      <c r="I20" s="135"/>
      <c r="J20" s="136" t="s">
        <v>363</v>
      </c>
      <c r="K20" s="136" t="s">
        <v>364</v>
      </c>
      <c r="O20" s="140"/>
    </row>
    <row r="21" s="137" customFormat="true" ht="199.5" hidden="false" customHeight="false" outlineLevel="0" collapsed="false">
      <c r="A21" s="131"/>
      <c r="B21" s="131"/>
      <c r="C21" s="135" t="n">
        <v>12</v>
      </c>
      <c r="D21" s="133" t="s">
        <v>365</v>
      </c>
      <c r="E21" s="134" t="s">
        <v>366</v>
      </c>
      <c r="F21" s="135" t="s">
        <v>367</v>
      </c>
      <c r="G21" s="135" t="n">
        <v>5</v>
      </c>
      <c r="H21" s="135"/>
      <c r="I21" s="135"/>
      <c r="J21" s="136" t="s">
        <v>368</v>
      </c>
      <c r="K21" s="72" t="s">
        <v>369</v>
      </c>
      <c r="O21" s="140"/>
    </row>
    <row r="22" s="137" customFormat="true" ht="213.75" hidden="false" customHeight="false" outlineLevel="0" collapsed="false">
      <c r="A22" s="131"/>
      <c r="B22" s="131"/>
      <c r="C22" s="135" t="n">
        <v>13</v>
      </c>
      <c r="D22" s="133" t="s">
        <v>370</v>
      </c>
      <c r="E22" s="134" t="s">
        <v>371</v>
      </c>
      <c r="F22" s="135" t="s">
        <v>372</v>
      </c>
      <c r="G22" s="135" t="n">
        <v>5</v>
      </c>
      <c r="H22" s="135"/>
      <c r="I22" s="135"/>
      <c r="J22" s="136" t="s">
        <v>373</v>
      </c>
      <c r="K22" s="136" t="s">
        <v>374</v>
      </c>
      <c r="O22" s="140"/>
    </row>
    <row r="23" s="137" customFormat="true" ht="213.75" hidden="false" customHeight="false" outlineLevel="0" collapsed="false">
      <c r="A23" s="131"/>
      <c r="B23" s="131"/>
      <c r="C23" s="135" t="n">
        <v>14</v>
      </c>
      <c r="D23" s="133" t="s">
        <v>375</v>
      </c>
      <c r="E23" s="134" t="s">
        <v>376</v>
      </c>
      <c r="F23" s="135" t="s">
        <v>377</v>
      </c>
      <c r="G23" s="135" t="n">
        <v>5</v>
      </c>
      <c r="H23" s="135"/>
      <c r="I23" s="135"/>
      <c r="J23" s="136" t="s">
        <v>378</v>
      </c>
      <c r="K23" s="136" t="s">
        <v>379</v>
      </c>
      <c r="O23" s="140"/>
    </row>
    <row r="24" s="137" customFormat="true" ht="71.25" hidden="false" customHeight="false" outlineLevel="0" collapsed="false">
      <c r="A24" s="131"/>
      <c r="B24" s="131"/>
      <c r="C24" s="135" t="n">
        <v>15</v>
      </c>
      <c r="D24" s="133" t="s">
        <v>380</v>
      </c>
      <c r="E24" s="134" t="s">
        <v>381</v>
      </c>
      <c r="F24" s="135" t="s">
        <v>382</v>
      </c>
      <c r="G24" s="135" t="n">
        <v>5</v>
      </c>
      <c r="H24" s="135"/>
      <c r="I24" s="135"/>
      <c r="J24" s="136" t="s">
        <v>383</v>
      </c>
      <c r="K24" s="136" t="s">
        <v>384</v>
      </c>
      <c r="O24" s="140"/>
    </row>
    <row r="25" s="137" customFormat="true" ht="213.75" hidden="false" customHeight="false" outlineLevel="0" collapsed="false">
      <c r="A25" s="131"/>
      <c r="B25" s="131"/>
      <c r="C25" s="135" t="n">
        <v>16</v>
      </c>
      <c r="D25" s="133" t="s">
        <v>385</v>
      </c>
      <c r="E25" s="134" t="s">
        <v>386</v>
      </c>
      <c r="F25" s="135" t="s">
        <v>387</v>
      </c>
      <c r="G25" s="135" t="n">
        <v>5</v>
      </c>
      <c r="H25" s="132" t="s">
        <v>388</v>
      </c>
      <c r="I25" s="135" t="n">
        <v>1</v>
      </c>
      <c r="J25" s="136" t="s">
        <v>389</v>
      </c>
      <c r="K25" s="136" t="s">
        <v>390</v>
      </c>
      <c r="O25" s="140"/>
    </row>
    <row r="26" s="137" customFormat="true" ht="199.5" hidden="false" customHeight="false" outlineLevel="0" collapsed="false">
      <c r="A26" s="131"/>
      <c r="B26" s="131"/>
      <c r="C26" s="135" t="n">
        <v>17</v>
      </c>
      <c r="D26" s="133" t="s">
        <v>391</v>
      </c>
      <c r="E26" s="134" t="s">
        <v>392</v>
      </c>
      <c r="F26" s="135" t="s">
        <v>393</v>
      </c>
      <c r="G26" s="135" t="n">
        <v>5</v>
      </c>
      <c r="H26" s="135"/>
      <c r="I26" s="135"/>
      <c r="J26" s="136" t="s">
        <v>394</v>
      </c>
      <c r="K26" s="136" t="s">
        <v>395</v>
      </c>
      <c r="O26" s="140"/>
    </row>
    <row r="27" s="137" customFormat="true" ht="213.75" hidden="false" customHeight="false" outlineLevel="0" collapsed="false">
      <c r="A27" s="131"/>
      <c r="B27" s="131"/>
      <c r="C27" s="135" t="n">
        <v>18</v>
      </c>
      <c r="D27" s="133" t="s">
        <v>396</v>
      </c>
      <c r="E27" s="134" t="s">
        <v>397</v>
      </c>
      <c r="F27" s="135" t="s">
        <v>398</v>
      </c>
      <c r="G27" s="135" t="n">
        <v>5</v>
      </c>
      <c r="H27" s="135"/>
      <c r="I27" s="135"/>
      <c r="J27" s="136" t="s">
        <v>399</v>
      </c>
      <c r="K27" s="136" t="s">
        <v>400</v>
      </c>
      <c r="O27" s="140"/>
    </row>
    <row r="28" s="137" customFormat="true" ht="114" hidden="false" customHeight="false" outlineLevel="0" collapsed="false">
      <c r="A28" s="131"/>
      <c r="B28" s="131"/>
      <c r="C28" s="135" t="n">
        <v>19</v>
      </c>
      <c r="D28" s="133" t="s">
        <v>401</v>
      </c>
      <c r="E28" s="134" t="s">
        <v>402</v>
      </c>
      <c r="F28" s="135" t="s">
        <v>403</v>
      </c>
      <c r="G28" s="135" t="n">
        <v>5</v>
      </c>
      <c r="H28" s="135"/>
      <c r="I28" s="135"/>
      <c r="J28" s="136" t="s">
        <v>383</v>
      </c>
      <c r="K28" s="136" t="s">
        <v>404</v>
      </c>
      <c r="O28" s="140"/>
    </row>
    <row r="29" s="137" customFormat="true" ht="185.25" hidden="false" customHeight="false" outlineLevel="0" collapsed="false">
      <c r="A29" s="131"/>
      <c r="B29" s="131"/>
      <c r="C29" s="135" t="n">
        <v>20</v>
      </c>
      <c r="D29" s="133" t="s">
        <v>405</v>
      </c>
      <c r="E29" s="134" t="s">
        <v>406</v>
      </c>
      <c r="F29" s="135" t="s">
        <v>407</v>
      </c>
      <c r="G29" s="135" t="n">
        <v>5</v>
      </c>
      <c r="H29" s="135"/>
      <c r="I29" s="135"/>
      <c r="J29" s="136" t="s">
        <v>358</v>
      </c>
      <c r="K29" s="136" t="s">
        <v>408</v>
      </c>
      <c r="O29" s="140"/>
    </row>
    <row r="30" s="137" customFormat="true" ht="199.5" hidden="false" customHeight="false" outlineLevel="0" collapsed="false">
      <c r="A30" s="131"/>
      <c r="B30" s="131"/>
      <c r="C30" s="135" t="n">
        <v>21</v>
      </c>
      <c r="D30" s="133" t="s">
        <v>409</v>
      </c>
      <c r="E30" s="134" t="s">
        <v>392</v>
      </c>
      <c r="F30" s="135" t="s">
        <v>410</v>
      </c>
      <c r="G30" s="135" t="n">
        <v>5</v>
      </c>
      <c r="H30" s="135"/>
      <c r="I30" s="135"/>
      <c r="J30" s="136" t="s">
        <v>383</v>
      </c>
      <c r="K30" s="136" t="s">
        <v>404</v>
      </c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411</v>
      </c>
      <c r="G33" s="149" t="n">
        <f aca="false">SUM(G10:G32)</f>
        <v>105</v>
      </c>
      <c r="H33" s="153"/>
      <c r="I33" s="149" t="n">
        <f aca="false">SUM(I10:I32)</f>
        <v>3</v>
      </c>
      <c r="J33" s="154"/>
      <c r="K33" s="154" t="n">
        <v>7</v>
      </c>
      <c r="O33" s="148"/>
    </row>
    <row r="34" customFormat="false" ht="16.5" hidden="false" customHeight="false" outlineLevel="0" collapsed="false">
      <c r="C34" s="155" t="s">
        <v>412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413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414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415</v>
      </c>
    </row>
    <row r="105" customFormat="false" ht="16.5" hidden="false" customHeight="false" outlineLevel="0" collapsed="false">
      <c r="A105" s="169" t="s">
        <v>416</v>
      </c>
    </row>
    <row r="106" customFormat="false" ht="19.5" hidden="false" customHeight="false" outlineLevel="0" collapsed="false">
      <c r="A106" s="170" t="s">
        <v>417</v>
      </c>
    </row>
    <row r="107" customFormat="false" ht="19.5" hidden="false" customHeight="false" outlineLevel="0" collapsed="false">
      <c r="A107" s="171" t="s">
        <v>418</v>
      </c>
    </row>
    <row r="108" customFormat="false" ht="19.5" hidden="false" customHeight="false" outlineLevel="0" collapsed="false">
      <c r="A108" s="171" t="s">
        <v>419</v>
      </c>
    </row>
    <row r="109" customFormat="false" ht="39" hidden="false" customHeight="false" outlineLevel="0" collapsed="false">
      <c r="A109" s="171" t="s">
        <v>420</v>
      </c>
    </row>
    <row r="110" customFormat="false" ht="39" hidden="false" customHeight="false" outlineLevel="0" collapsed="false">
      <c r="A110" s="171" t="s">
        <v>421</v>
      </c>
    </row>
    <row r="111" customFormat="false" ht="39" hidden="false" customHeight="false" outlineLevel="0" collapsed="false">
      <c r="A111" s="171" t="s">
        <v>422</v>
      </c>
    </row>
    <row r="112" customFormat="false" ht="39" hidden="false" customHeight="false" outlineLevel="0" collapsed="false">
      <c r="A112" s="171" t="s">
        <v>423</v>
      </c>
    </row>
    <row r="113" customFormat="false" ht="19.5" hidden="false" customHeight="false" outlineLevel="0" collapsed="false">
      <c r="A113" s="171" t="s">
        <v>424</v>
      </c>
    </row>
    <row r="114" customFormat="false" ht="19.5" hidden="false" customHeight="false" outlineLevel="0" collapsed="false">
      <c r="A114" s="171" t="s">
        <v>425</v>
      </c>
    </row>
    <row r="115" customFormat="false" ht="39" hidden="false" customHeight="false" outlineLevel="0" collapsed="false">
      <c r="A115" s="171" t="s">
        <v>426</v>
      </c>
    </row>
    <row r="116" customFormat="false" ht="39" hidden="false" customHeight="false" outlineLevel="0" collapsed="false">
      <c r="A116" s="171" t="s">
        <v>427</v>
      </c>
    </row>
    <row r="117" customFormat="false" ht="39" hidden="false" customHeight="false" outlineLevel="0" collapsed="false">
      <c r="A117" s="171" t="s">
        <v>428</v>
      </c>
    </row>
    <row r="118" customFormat="false" ht="16.5" hidden="false" customHeight="false" outlineLevel="0" collapsed="false">
      <c r="A118" s="172" t="s">
        <v>429</v>
      </c>
    </row>
    <row r="119" customFormat="false" ht="19.5" hidden="false" customHeight="false" outlineLevel="0" collapsed="false">
      <c r="A119" s="173"/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12Z</dcterms:created>
  <dc:creator>蔡旻原</dc:creator>
  <dc:description/>
  <dc:language>en-US</dc:language>
  <cp:lastModifiedBy>蔡旻原</cp:lastModifiedBy>
  <dcterms:modified xsi:type="dcterms:W3CDTF">2020-06-12T04:27:11Z</dcterms:modified>
  <cp:revision>0</cp:revision>
  <dc:subject/>
  <dc:title/>
</cp:coreProperties>
</file>